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ОБРАЗЕЦ  РАСЧЕТОВ</t>
  </si>
  <si>
    <t xml:space="preserve">ИНФОРМАЦИЯ</t>
  </si>
  <si>
    <t xml:space="preserve">о количестве лиц, проходящих УМО (углубленные медицинские осмотры)</t>
  </si>
  <si>
    <t xml:space="preserve">№ п/п</t>
  </si>
  <si>
    <t xml:space="preserve">Наименование учреждения </t>
  </si>
  <si>
    <t xml:space="preserve">кол-во обучающихся на этапе, проходящитх УМО 
(единиц)</t>
  </si>
  <si>
    <t xml:space="preserve">кол-во медосмотров в год (по приказу №613н от 09.08.2010 г. Министерства здравоохранения и социального развития РФ) (единиц)</t>
  </si>
  <si>
    <t xml:space="preserve">Итого осмотров в год (ст.3хст.4)</t>
  </si>
  <si>
    <t xml:space="preserve">УМО</t>
  </si>
  <si>
    <t xml:space="preserve">ТН, ЭО</t>
  </si>
  <si>
    <t xml:space="preserve">допуски к соревнованиям</t>
  </si>
  <si>
    <t xml:space="preserve">Всего расходов</t>
  </si>
  <si>
    <t xml:space="preserve">кол-во</t>
  </si>
  <si>
    <t xml:space="preserve">сумма</t>
  </si>
  <si>
    <t xml:space="preserve">цена</t>
  </si>
  <si>
    <t xml:space="preserve">Сумма</t>
  </si>
  <si>
    <t xml:space="preserve">1.</t>
  </si>
  <si>
    <t xml:space="preserve">ГАОУМОДОД "Мончегорская СДЮСШОР по горнолыжному спорту "  </t>
  </si>
  <si>
    <t xml:space="preserve">???</t>
  </si>
  <si>
    <t xml:space="preserve">НП до года</t>
  </si>
  <si>
    <t xml:space="preserve">НП свыше</t>
  </si>
  <si>
    <t xml:space="preserve">Т(СС) до 2 лет</t>
  </si>
  <si>
    <t xml:space="preserve">Т(СС) свыше  2 лет</t>
  </si>
  <si>
    <t xml:space="preserve">ССМ</t>
  </si>
  <si>
    <t xml:space="preserve">ВСМ</t>
  </si>
  <si>
    <t xml:space="preserve">2.</t>
  </si>
  <si>
    <t xml:space="preserve">ГАОУМОДОД "МОСДЮСШОР"</t>
  </si>
  <si>
    <t xml:space="preserve">этап начальной подготовки до года и свыше года (лыжное двоеборье)</t>
  </si>
  <si>
    <t xml:space="preserve">этап начальной подготовки до года (сноуборд)</t>
  </si>
  <si>
    <t xml:space="preserve">тренировочный этап до двух лет и свыше двух лет (лыжное двоеборье)</t>
  </si>
  <si>
    <t xml:space="preserve">3.</t>
  </si>
  <si>
    <t xml:space="preserve">ГАОУМОДОД "Комплексная СДЮСШОР"</t>
  </si>
  <si>
    <t xml:space="preserve">на этапе начальной подготовки до года обучения по виду спорта плавание</t>
  </si>
  <si>
    <t xml:space="preserve"> на этапе начальной подготовки свыше года обучения по виду спорта плавание</t>
  </si>
  <si>
    <t xml:space="preserve"> на тренировочном этапе до 2-лет обучения по виду спорта плавание</t>
  </si>
  <si>
    <t xml:space="preserve"> на тренировочном этапе (этап спортивной специализации) до 2- лет обучения по виду спорта плавание</t>
  </si>
  <si>
    <t xml:space="preserve"> на тренировочном этапе свыше 2-лет обучения по виду спорта плавание</t>
  </si>
  <si>
    <t xml:space="preserve"> на этапе совершенствования спортивного мастерства по виду спорта плавание</t>
  </si>
  <si>
    <t xml:space="preserve"> на этапе начальной подготовки до года обучения по виду спорта хоккей с шайбой</t>
  </si>
  <si>
    <t xml:space="preserve"> на этапе начальной подготовки свыше года обучения по виду спорта хоккей с шайбой</t>
  </si>
  <si>
    <t xml:space="preserve"> на тренировочном этапе (этап спортивной специализации) до 2- лет обучения по виду спорта хоккей с шайбой </t>
  </si>
  <si>
    <t xml:space="preserve">на тренировочном этапе  свыше 2- лет обучения по виду спорта хоккей с шайбой</t>
  </si>
  <si>
    <t xml:space="preserve"> на  этапе совершенствования спортивного мастерства по виду спорта хоккей с шайбой</t>
  </si>
  <si>
    <t xml:space="preserve">4.</t>
  </si>
  <si>
    <t xml:space="preserve">ГАОУМОДОД "МОСДЮСШОР по ЗВС"</t>
  </si>
  <si>
    <t xml:space="preserve">Этап начальной подготовки до года обучения по виду спорта биатлон</t>
  </si>
  <si>
    <t xml:space="preserve">Этап начальной подготовки свыше года обучения по виду спорта биатлон</t>
  </si>
  <si>
    <t xml:space="preserve">Тренировочный этап до 2-лет обучения по  виду спорта биатлон</t>
  </si>
  <si>
    <t xml:space="preserve">Тренировочный этап свыше 2-лет обучения по виду спорта биатлон</t>
  </si>
  <si>
    <t xml:space="preserve">Этап совершенствования спортивного мастерства по виду спорта биатлон</t>
  </si>
  <si>
    <t xml:space="preserve">Этап высшего  спортивного мастерства  по  виду спорта биатлон</t>
  </si>
  <si>
    <t xml:space="preserve">Этап начальной подготовки до года обучения по виду спорта лыжные гонки</t>
  </si>
  <si>
    <t xml:space="preserve">Этап начальной подготовки свыше года обучения по виду спорта лыжные гонки</t>
  </si>
  <si>
    <t xml:space="preserve">Тренировочный этап до 2-лет обучения по виду спорта лыжные гонки</t>
  </si>
  <si>
    <t xml:space="preserve">Тренировочный этап свыше 2-лет обучения по  виду спорта лыжные гонки</t>
  </si>
  <si>
    <t xml:space="preserve">Этап совершенствования спортивного мастерства по виду спорта лыжные гонки</t>
  </si>
  <si>
    <t xml:space="preserve">Этап высшего  спортивного мастерства по виду спорта лыжные гонки</t>
  </si>
  <si>
    <t xml:space="preserve">5.</t>
  </si>
  <si>
    <t xml:space="preserve">ГАОУМОДОД "Кировская СДЮСШОР по горнолыжному спорту "  </t>
  </si>
  <si>
    <t xml:space="preserve">Этап начальной подготовки (1-й год обучения) ГОРНОЛЫЖНЫЙ СПОРТ</t>
  </si>
  <si>
    <t xml:space="preserve">Этап начальной подготовки (2-й и 3-й год обучения) ГОРНОЛЫЖНЫЙ СПОРТ</t>
  </si>
  <si>
    <t xml:space="preserve">Тренировочный этап до двух лет ГОРНОЛЫЖНЫЙ СПОРТ</t>
  </si>
  <si>
    <t xml:space="preserve">Тренировочный этап свыше двух лет ГОРНОЛЫЖНЫЙ СПОРТ</t>
  </si>
  <si>
    <t xml:space="preserve">Этап совершенствования спортивного мастерства ГОРНОЛЫЖНЫЙ СПОРТ</t>
  </si>
  <si>
    <t xml:space="preserve">Этап высшего спортивного мастерства ГОРНОЛЫЖНЫЙ СПОРТ</t>
  </si>
  <si>
    <t xml:space="preserve">Этап начальной подготовки (1-й год обучения) ФРИСТАЙЛ</t>
  </si>
  <si>
    <t xml:space="preserve">Этап начальной подготовки (2-й и 3-й год обучения)</t>
  </si>
  <si>
    <t xml:space="preserve">Тренировочный этап до двух лет ФРИСТАЙЛ*</t>
  </si>
  <si>
    <t xml:space="preserve"> Тренировочный этап свыше двух лет ФРИСТАЙЛ</t>
  </si>
  <si>
    <t xml:space="preserve">6.</t>
  </si>
  <si>
    <t xml:space="preserve">ГАУМО "ЦСП"</t>
  </si>
  <si>
    <t xml:space="preserve">Биатлон</t>
  </si>
  <si>
    <t xml:space="preserve">СС</t>
  </si>
  <si>
    <t xml:space="preserve">Лыжные гонки</t>
  </si>
  <si>
    <t xml:space="preserve">Горнолыжный спорт</t>
  </si>
  <si>
    <t xml:space="preserve">Конькобежный спорт</t>
  </si>
  <si>
    <t xml:space="preserve">Фристайл</t>
  </si>
  <si>
    <t xml:space="preserve">Санный спорт (натурбан)</t>
  </si>
  <si>
    <t xml:space="preserve">Лёгкая атлетика</t>
  </si>
  <si>
    <t xml:space="preserve">Художественная гимнастика</t>
  </si>
  <si>
    <t xml:space="preserve">Бокс</t>
  </si>
  <si>
    <t xml:space="preserve">Тяжёлая атлетика</t>
  </si>
  <si>
    <t xml:space="preserve">Гиревой спор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&quot;р.&quot;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9" min="8" style="1" width="9.28"/>
    <col collapsed="false" customWidth="true" hidden="false" outlineLevel="0" max="10" min="10" style="1" width="14.28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5.56"/>
    <col collapsed="false" customWidth="tru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4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B4" s="5"/>
      <c r="C4" s="5"/>
      <c r="D4" s="5"/>
      <c r="E4" s="5"/>
      <c r="F4" s="5"/>
    </row>
    <row r="5" customFormat="false" ht="9" hidden="false" customHeight="true" outlineLevel="0" collapsed="false">
      <c r="B5" s="6"/>
      <c r="C5" s="6"/>
      <c r="D5" s="6"/>
      <c r="E5" s="6"/>
      <c r="F5" s="6"/>
    </row>
    <row r="6" customFormat="false" ht="15.75" hidden="true" customHeight="false" outlineLevel="0" collapsed="false">
      <c r="A6" s="7"/>
      <c r="B6" s="7"/>
      <c r="C6" s="7"/>
      <c r="D6" s="7"/>
      <c r="E6" s="7"/>
      <c r="F6" s="7"/>
    </row>
    <row r="7" customFormat="false" ht="165" hidden="false" customHeight="true" outlineLevel="0" collapsed="false">
      <c r="A7" s="8" t="s">
        <v>3</v>
      </c>
      <c r="B7" s="8" t="s">
        <v>4</v>
      </c>
      <c r="C7" s="8"/>
      <c r="D7" s="9" t="s">
        <v>5</v>
      </c>
      <c r="E7" s="9" t="s">
        <v>6</v>
      </c>
      <c r="F7" s="10" t="s">
        <v>7</v>
      </c>
      <c r="G7" s="11"/>
      <c r="H7" s="12" t="s">
        <v>8</v>
      </c>
      <c r="I7" s="12"/>
      <c r="J7" s="12"/>
      <c r="K7" s="12" t="s">
        <v>9</v>
      </c>
      <c r="L7" s="12"/>
      <c r="M7" s="12"/>
      <c r="N7" s="13" t="s">
        <v>10</v>
      </c>
      <c r="O7" s="13"/>
      <c r="P7" s="14" t="s">
        <v>11</v>
      </c>
    </row>
    <row r="8" customFormat="false" ht="15" hidden="false" customHeight="true" outlineLevel="0" collapsed="false">
      <c r="A8" s="8" t="n">
        <v>1</v>
      </c>
      <c r="B8" s="8" t="n">
        <v>2</v>
      </c>
      <c r="C8" s="8"/>
      <c r="D8" s="9" t="n">
        <v>3</v>
      </c>
      <c r="E8" s="9" t="n">
        <v>4</v>
      </c>
      <c r="F8" s="10" t="n">
        <v>5</v>
      </c>
      <c r="G8" s="11"/>
      <c r="H8" s="15" t="s">
        <v>12</v>
      </c>
      <c r="I8" s="15"/>
      <c r="J8" s="15" t="s">
        <v>13</v>
      </c>
      <c r="K8" s="15" t="s">
        <v>12</v>
      </c>
      <c r="L8" s="15" t="s">
        <v>14</v>
      </c>
      <c r="M8" s="15" t="s">
        <v>13</v>
      </c>
      <c r="N8" s="16" t="s">
        <v>14</v>
      </c>
      <c r="O8" s="16" t="s">
        <v>15</v>
      </c>
      <c r="P8" s="15"/>
    </row>
    <row r="9" customFormat="false" ht="38.45" hidden="false" customHeight="true" outlineLevel="0" collapsed="false">
      <c r="A9" s="17" t="s">
        <v>16</v>
      </c>
      <c r="B9" s="18" t="s">
        <v>17</v>
      </c>
      <c r="C9" s="18"/>
      <c r="D9" s="19"/>
      <c r="E9" s="19"/>
      <c r="F9" s="20" t="s">
        <v>18</v>
      </c>
      <c r="G9" s="21" t="n">
        <f aca="false">SUM(D10:D15)</f>
        <v>285</v>
      </c>
      <c r="H9" s="22" t="n">
        <f aca="false">SUM(H10:H15)</f>
        <v>10</v>
      </c>
      <c r="I9" s="22"/>
      <c r="J9" s="22" t="n">
        <f aca="false">SUM(J10:J15)</f>
        <v>1808999.14</v>
      </c>
      <c r="K9" s="22" t="n">
        <f aca="false">SUM(K10:K15)</f>
        <v>14</v>
      </c>
      <c r="L9" s="22"/>
      <c r="M9" s="22" t="n">
        <f aca="false">SUM(M10:M15)</f>
        <v>1822103</v>
      </c>
      <c r="N9" s="22"/>
      <c r="O9" s="22" t="n">
        <f aca="false">SUM(O10:O15)</f>
        <v>72578.1</v>
      </c>
      <c r="P9" s="22" t="n">
        <f aca="false">SUM(P10:P15)</f>
        <v>3703680.24</v>
      </c>
    </row>
    <row r="10" customFormat="false" ht="32.45" hidden="false" customHeight="true" outlineLevel="0" collapsed="false">
      <c r="A10" s="23"/>
      <c r="B10" s="24" t="s">
        <v>19</v>
      </c>
      <c r="C10" s="24"/>
      <c r="D10" s="25" t="n">
        <v>30</v>
      </c>
      <c r="E10" s="9" t="n">
        <v>1</v>
      </c>
      <c r="F10" s="26" t="n">
        <v>3</v>
      </c>
      <c r="G10" s="21"/>
      <c r="H10" s="15" t="n">
        <v>1</v>
      </c>
      <c r="I10" s="15" t="n">
        <v>4257.25</v>
      </c>
      <c r="J10" s="15" t="n">
        <f aca="false">I10*D10*H10</f>
        <v>127717.5</v>
      </c>
      <c r="K10" s="15" t="n">
        <v>1</v>
      </c>
      <c r="L10" s="15" t="n">
        <v>4257.25</v>
      </c>
      <c r="M10" s="15" t="n">
        <f aca="false">D10*K10*L10</f>
        <v>127717.5</v>
      </c>
      <c r="N10" s="15" t="n">
        <v>254.66</v>
      </c>
      <c r="O10" s="15" t="n">
        <f aca="false">N10*D10</f>
        <v>7639.8</v>
      </c>
      <c r="P10" s="15" t="n">
        <f aca="false">O10+M10+J10</f>
        <v>263074.8</v>
      </c>
    </row>
    <row r="11" customFormat="false" ht="26.45" hidden="false" customHeight="true" outlineLevel="0" collapsed="false">
      <c r="A11" s="27"/>
      <c r="B11" s="24" t="s">
        <v>20</v>
      </c>
      <c r="C11" s="24"/>
      <c r="D11" s="25" t="n">
        <v>142</v>
      </c>
      <c r="E11" s="9" t="n">
        <v>2</v>
      </c>
      <c r="F11" s="28" t="n">
        <v>284</v>
      </c>
      <c r="G11" s="21"/>
      <c r="H11" s="15" t="n">
        <v>1</v>
      </c>
      <c r="I11" s="15" t="n">
        <v>4257.25</v>
      </c>
      <c r="J11" s="15" t="n">
        <f aca="false">I11*D11*H11</f>
        <v>604529.5</v>
      </c>
      <c r="K11" s="15" t="n">
        <v>1</v>
      </c>
      <c r="L11" s="15" t="n">
        <v>4257.25</v>
      </c>
      <c r="M11" s="15" t="n">
        <f aca="false">D11*K11*L11</f>
        <v>604529.5</v>
      </c>
      <c r="N11" s="15" t="n">
        <v>254.66</v>
      </c>
      <c r="O11" s="15" t="n">
        <f aca="false">N11*D11</f>
        <v>36161.72</v>
      </c>
      <c r="P11" s="15" t="n">
        <f aca="false">O11+M11+J11</f>
        <v>1245220.72</v>
      </c>
    </row>
    <row r="12" customFormat="false" ht="26.45" hidden="false" customHeight="true" outlineLevel="0" collapsed="false">
      <c r="A12" s="27"/>
      <c r="B12" s="24" t="s">
        <v>21</v>
      </c>
      <c r="C12" s="24"/>
      <c r="D12" s="25" t="n">
        <v>57</v>
      </c>
      <c r="E12" s="9" t="n">
        <v>2</v>
      </c>
      <c r="F12" s="28" t="n">
        <v>114</v>
      </c>
      <c r="G12" s="21"/>
      <c r="H12" s="15" t="n">
        <v>2</v>
      </c>
      <c r="I12" s="15" t="n">
        <v>4764.39</v>
      </c>
      <c r="J12" s="15" t="n">
        <f aca="false">I12*D12*H12</f>
        <v>543140.46</v>
      </c>
      <c r="K12" s="15" t="n">
        <v>2</v>
      </c>
      <c r="L12" s="15" t="n">
        <v>4257.25</v>
      </c>
      <c r="M12" s="15" t="n">
        <f aca="false">D12*K12*L12</f>
        <v>485326.5</v>
      </c>
      <c r="N12" s="15" t="n">
        <v>254.66</v>
      </c>
      <c r="O12" s="15" t="n">
        <f aca="false">N12*D12</f>
        <v>14515.62</v>
      </c>
      <c r="P12" s="15" t="n">
        <f aca="false">O12+M12+J12</f>
        <v>1042982.58</v>
      </c>
    </row>
    <row r="13" customFormat="false" ht="30" hidden="false" customHeight="true" outlineLevel="0" collapsed="false">
      <c r="A13" s="29"/>
      <c r="B13" s="24" t="s">
        <v>22</v>
      </c>
      <c r="C13" s="24"/>
      <c r="D13" s="25" t="n">
        <v>41</v>
      </c>
      <c r="E13" s="9" t="n">
        <v>2</v>
      </c>
      <c r="F13" s="28" t="n">
        <v>81</v>
      </c>
      <c r="G13" s="21"/>
      <c r="H13" s="15" t="n">
        <v>2</v>
      </c>
      <c r="I13" s="15" t="n">
        <v>4764.39</v>
      </c>
      <c r="J13" s="15" t="n">
        <f aca="false">I13*D13*H13</f>
        <v>390679.98</v>
      </c>
      <c r="K13" s="15" t="n">
        <v>2</v>
      </c>
      <c r="L13" s="15" t="n">
        <v>4257.25</v>
      </c>
      <c r="M13" s="15" t="n">
        <f aca="false">D13*K13*L13</f>
        <v>349094.5</v>
      </c>
      <c r="N13" s="15" t="n">
        <v>254.66</v>
      </c>
      <c r="O13" s="15" t="n">
        <f aca="false">N13*D13</f>
        <v>10441.06</v>
      </c>
      <c r="P13" s="15" t="n">
        <f aca="false">O13+M13+J13</f>
        <v>750215.54</v>
      </c>
    </row>
    <row r="14" customFormat="false" ht="30" hidden="false" customHeight="true" outlineLevel="0" collapsed="false">
      <c r="A14" s="29"/>
      <c r="B14" s="24" t="s">
        <v>23</v>
      </c>
      <c r="C14" s="24"/>
      <c r="D14" s="25" t="n">
        <v>10</v>
      </c>
      <c r="E14" s="9" t="n">
        <v>2</v>
      </c>
      <c r="F14" s="28" t="n">
        <v>40</v>
      </c>
      <c r="G14" s="21"/>
      <c r="H14" s="15" t="n">
        <v>2</v>
      </c>
      <c r="I14" s="15" t="n">
        <v>4764.39</v>
      </c>
      <c r="J14" s="15" t="n">
        <f aca="false">I14*D14*H14</f>
        <v>95287.8</v>
      </c>
      <c r="K14" s="15" t="n">
        <v>4</v>
      </c>
      <c r="L14" s="15" t="n">
        <v>4257.25</v>
      </c>
      <c r="M14" s="15" t="n">
        <f aca="false">D14*K14*L14</f>
        <v>170290</v>
      </c>
      <c r="N14" s="15" t="n">
        <v>254.66</v>
      </c>
      <c r="O14" s="15" t="n">
        <f aca="false">N14*D14</f>
        <v>2546.6</v>
      </c>
      <c r="P14" s="15" t="n">
        <f aca="false">O14+M14+J14</f>
        <v>268124.4</v>
      </c>
    </row>
    <row r="15" customFormat="false" ht="32.45" hidden="false" customHeight="true" outlineLevel="0" collapsed="false">
      <c r="A15" s="29"/>
      <c r="B15" s="24" t="s">
        <v>24</v>
      </c>
      <c r="C15" s="24"/>
      <c r="D15" s="25" t="n">
        <v>5</v>
      </c>
      <c r="E15" s="9" t="n">
        <v>2</v>
      </c>
      <c r="F15" s="28" t="n">
        <v>1</v>
      </c>
      <c r="G15" s="21"/>
      <c r="H15" s="15" t="n">
        <v>2</v>
      </c>
      <c r="I15" s="15" t="n">
        <v>4764.39</v>
      </c>
      <c r="J15" s="15" t="n">
        <f aca="false">I15*D15*H15</f>
        <v>47643.9</v>
      </c>
      <c r="K15" s="15" t="n">
        <v>4</v>
      </c>
      <c r="L15" s="15" t="n">
        <v>4257.25</v>
      </c>
      <c r="M15" s="15" t="n">
        <f aca="false">D15*K15*L15</f>
        <v>85145</v>
      </c>
      <c r="N15" s="15" t="n">
        <v>254.66</v>
      </c>
      <c r="O15" s="15" t="n">
        <f aca="false">N15*D15</f>
        <v>1273.3</v>
      </c>
      <c r="P15" s="15" t="n">
        <f aca="false">O15+M15+J15</f>
        <v>134062.2</v>
      </c>
    </row>
    <row r="16" customFormat="false" ht="18.6" hidden="false" customHeight="true" outlineLevel="0" collapsed="false">
      <c r="A16" s="30" t="s">
        <v>25</v>
      </c>
      <c r="B16" s="31" t="s">
        <v>26</v>
      </c>
      <c r="C16" s="31"/>
      <c r="D16" s="9"/>
      <c r="E16" s="9"/>
      <c r="F16" s="28"/>
      <c r="G16" s="21"/>
      <c r="H16" s="22" t="n">
        <f aca="false">SUM(H17:H19)</f>
        <v>4</v>
      </c>
      <c r="I16" s="22"/>
      <c r="J16" s="22" t="n">
        <f aca="false">SUM(J17:J19)</f>
        <v>936008.24</v>
      </c>
      <c r="K16" s="22" t="n">
        <f aca="false">SUM(K17:K19)</f>
        <v>5</v>
      </c>
      <c r="L16" s="22"/>
      <c r="M16" s="22" t="n">
        <f aca="false">SUM(M17:M19)</f>
        <v>1051540.75</v>
      </c>
      <c r="N16" s="22"/>
      <c r="O16" s="22" t="n">
        <f aca="false">SUM(O17:O19)</f>
        <v>45584.14</v>
      </c>
      <c r="P16" s="22" t="n">
        <f aca="false">SUM(P17:P19)</f>
        <v>2033133.13</v>
      </c>
    </row>
    <row r="17" customFormat="false" ht="27.6" hidden="false" customHeight="true" outlineLevel="0" collapsed="false">
      <c r="A17" s="32"/>
      <c r="B17" s="33" t="s">
        <v>27</v>
      </c>
      <c r="C17" s="33"/>
      <c r="D17" s="19" t="n">
        <v>111</v>
      </c>
      <c r="E17" s="19" t="n">
        <v>1</v>
      </c>
      <c r="F17" s="20" t="n">
        <v>111</v>
      </c>
      <c r="G17" s="32" t="n">
        <f aca="false">SUM(D17:D19)</f>
        <v>179</v>
      </c>
      <c r="H17" s="15" t="n">
        <v>1</v>
      </c>
      <c r="I17" s="15" t="n">
        <v>4257.25</v>
      </c>
      <c r="J17" s="15" t="n">
        <f aca="false">I17*D17*H17</f>
        <v>472554.75</v>
      </c>
      <c r="K17" s="15" t="n">
        <v>1</v>
      </c>
      <c r="L17" s="15" t="n">
        <v>4257.25</v>
      </c>
      <c r="M17" s="15" t="n">
        <f aca="false">D17*K17*L17</f>
        <v>472554.75</v>
      </c>
      <c r="N17" s="15" t="n">
        <v>254.66</v>
      </c>
      <c r="O17" s="15" t="n">
        <f aca="false">N17*D17</f>
        <v>28267.26</v>
      </c>
      <c r="P17" s="15" t="n">
        <f aca="false">O17+M17+J17</f>
        <v>973376.76</v>
      </c>
    </row>
    <row r="18" customFormat="false" ht="15" hidden="false" customHeight="true" outlineLevel="0" collapsed="false">
      <c r="A18" s="32"/>
      <c r="B18" s="24" t="s">
        <v>28</v>
      </c>
      <c r="C18" s="24"/>
      <c r="D18" s="9" t="n">
        <v>35</v>
      </c>
      <c r="E18" s="9" t="n">
        <v>1</v>
      </c>
      <c r="F18" s="34" t="n">
        <v>35</v>
      </c>
      <c r="G18" s="32"/>
      <c r="H18" s="15" t="n">
        <v>1</v>
      </c>
      <c r="I18" s="15" t="n">
        <v>4257.25</v>
      </c>
      <c r="J18" s="15" t="n">
        <f aca="false">I18*D18*H18</f>
        <v>149003.75</v>
      </c>
      <c r="K18" s="15" t="n">
        <v>2</v>
      </c>
      <c r="L18" s="15" t="n">
        <v>4257.25</v>
      </c>
      <c r="M18" s="15" t="n">
        <f aca="false">D18*K18*L18</f>
        <v>298007.5</v>
      </c>
      <c r="N18" s="15" t="n">
        <v>254.66</v>
      </c>
      <c r="O18" s="15" t="n">
        <f aca="false">N18*D18</f>
        <v>8913.1</v>
      </c>
      <c r="P18" s="15" t="n">
        <f aca="false">O18+M18+J18</f>
        <v>455924.35</v>
      </c>
    </row>
    <row r="19" customFormat="false" ht="27.6" hidden="false" customHeight="true" outlineLevel="0" collapsed="false">
      <c r="A19" s="32"/>
      <c r="B19" s="24" t="s">
        <v>29</v>
      </c>
      <c r="C19" s="24"/>
      <c r="D19" s="9" t="n">
        <v>33</v>
      </c>
      <c r="E19" s="9" t="n">
        <v>2</v>
      </c>
      <c r="F19" s="28" t="n">
        <v>66</v>
      </c>
      <c r="G19" s="32"/>
      <c r="H19" s="15" t="n">
        <v>2</v>
      </c>
      <c r="I19" s="15" t="n">
        <v>4764.39</v>
      </c>
      <c r="J19" s="15" t="n">
        <f aca="false">I19*D19*H19</f>
        <v>314449.74</v>
      </c>
      <c r="K19" s="15" t="n">
        <v>2</v>
      </c>
      <c r="L19" s="15" t="n">
        <v>4257.25</v>
      </c>
      <c r="M19" s="15" t="n">
        <f aca="false">D19*K19*L19</f>
        <v>280978.5</v>
      </c>
      <c r="N19" s="15" t="n">
        <v>254.66</v>
      </c>
      <c r="O19" s="15" t="n">
        <f aca="false">N19*D19</f>
        <v>8403.78</v>
      </c>
      <c r="P19" s="15" t="n">
        <f aca="false">O19+M19+J19</f>
        <v>603832.02</v>
      </c>
    </row>
    <row r="20" customFormat="false" ht="15" hidden="false" customHeight="true" outlineLevel="0" collapsed="false">
      <c r="A20" s="35" t="s">
        <v>30</v>
      </c>
      <c r="B20" s="31" t="s">
        <v>31</v>
      </c>
      <c r="C20" s="31"/>
      <c r="D20" s="32"/>
      <c r="E20" s="32"/>
      <c r="F20" s="36"/>
      <c r="G20" s="32" t="n">
        <f aca="false">SUM(D21:D31)</f>
        <v>408</v>
      </c>
      <c r="H20" s="22" t="n">
        <f aca="false">SUM(H21:H31)</f>
        <v>18</v>
      </c>
      <c r="I20" s="22"/>
      <c r="J20" s="22" t="n">
        <f aca="false">SUM(J21:J31)</f>
        <v>2622575.04</v>
      </c>
      <c r="K20" s="22" t="n">
        <f aca="false">SUM(K21:K23)</f>
        <v>7</v>
      </c>
      <c r="L20" s="22"/>
      <c r="M20" s="22" t="n">
        <f aca="false">SUM(M21:M23)</f>
        <v>1566668</v>
      </c>
      <c r="N20" s="22"/>
      <c r="O20" s="22" t="n">
        <f aca="false">SUM(O21:O23)</f>
        <v>44310.84</v>
      </c>
      <c r="P20" s="22" t="n">
        <f aca="false">SUM(P21:P23)</f>
        <v>2457170.94</v>
      </c>
    </row>
    <row r="21" customFormat="false" ht="39.6" hidden="false" customHeight="true" outlineLevel="0" collapsed="false">
      <c r="A21" s="32"/>
      <c r="B21" s="37" t="s">
        <v>32</v>
      </c>
      <c r="C21" s="37"/>
      <c r="D21" s="9" t="n">
        <v>60</v>
      </c>
      <c r="E21" s="9" t="n">
        <v>1</v>
      </c>
      <c r="F21" s="38" t="n">
        <f aca="false">D21*E21</f>
        <v>60</v>
      </c>
      <c r="G21" s="32"/>
      <c r="H21" s="15" t="n">
        <v>1</v>
      </c>
      <c r="I21" s="15" t="n">
        <v>4257.25</v>
      </c>
      <c r="J21" s="15" t="n">
        <f aca="false">I21*D21*H21</f>
        <v>255435</v>
      </c>
      <c r="K21" s="15" t="n">
        <v>2</v>
      </c>
      <c r="L21" s="15" t="n">
        <v>4257.25</v>
      </c>
      <c r="M21" s="15" t="n">
        <f aca="false">D21*K21*L21</f>
        <v>510870</v>
      </c>
      <c r="N21" s="15" t="n">
        <v>254.66</v>
      </c>
      <c r="O21" s="15" t="n">
        <f aca="false">N21*D21</f>
        <v>15279.6</v>
      </c>
      <c r="P21" s="15" t="n">
        <f aca="false">O21+M21+J21</f>
        <v>781584.6</v>
      </c>
    </row>
    <row r="22" customFormat="false" ht="27.6" hidden="false" customHeight="true" outlineLevel="0" collapsed="false">
      <c r="A22" s="32"/>
      <c r="B22" s="39" t="s">
        <v>33</v>
      </c>
      <c r="C22" s="39"/>
      <c r="D22" s="40" t="n">
        <v>94</v>
      </c>
      <c r="E22" s="9" t="n">
        <v>1</v>
      </c>
      <c r="F22" s="28" t="n">
        <f aca="false">D22*E22</f>
        <v>94</v>
      </c>
      <c r="G22" s="32"/>
      <c r="H22" s="15" t="n">
        <v>1</v>
      </c>
      <c r="I22" s="15" t="n">
        <v>4257.25</v>
      </c>
      <c r="J22" s="15" t="n">
        <f aca="false">I22*D22*H22</f>
        <v>400181.5</v>
      </c>
      <c r="K22" s="15" t="n">
        <v>2</v>
      </c>
      <c r="L22" s="15" t="n">
        <v>4257.25</v>
      </c>
      <c r="M22" s="15" t="n">
        <f aca="false">D22*K22*L22</f>
        <v>800363</v>
      </c>
      <c r="N22" s="15" t="n">
        <v>254.66</v>
      </c>
      <c r="O22" s="15" t="n">
        <f aca="false">N22*D22</f>
        <v>23938.04</v>
      </c>
      <c r="P22" s="15" t="n">
        <f aca="false">O22+M22+J22</f>
        <v>1224482.54</v>
      </c>
    </row>
    <row r="23" customFormat="false" ht="27.6" hidden="false" customHeight="true" outlineLevel="0" collapsed="false">
      <c r="A23" s="32"/>
      <c r="B23" s="39" t="s">
        <v>34</v>
      </c>
      <c r="C23" s="39"/>
      <c r="D23" s="40" t="n">
        <v>20</v>
      </c>
      <c r="E23" s="9" t="n">
        <v>2</v>
      </c>
      <c r="F23" s="28" t="n">
        <f aca="false">D23*E23</f>
        <v>40</v>
      </c>
      <c r="G23" s="32"/>
      <c r="H23" s="15" t="n">
        <v>2</v>
      </c>
      <c r="I23" s="15" t="n">
        <v>4764.39</v>
      </c>
      <c r="J23" s="15" t="n">
        <f aca="false">I23*D23*H23</f>
        <v>190575.6</v>
      </c>
      <c r="K23" s="15" t="n">
        <v>3</v>
      </c>
      <c r="L23" s="15" t="n">
        <v>4257.25</v>
      </c>
      <c r="M23" s="15" t="n">
        <f aca="false">D23*K23*L23</f>
        <v>255435</v>
      </c>
      <c r="N23" s="15" t="n">
        <v>254.66</v>
      </c>
      <c r="O23" s="15" t="n">
        <f aca="false">N23*D23</f>
        <v>5093.2</v>
      </c>
      <c r="P23" s="15" t="n">
        <f aca="false">O23+M23+J23</f>
        <v>451103.8</v>
      </c>
    </row>
    <row r="24" customFormat="false" ht="41.45" hidden="false" customHeight="true" outlineLevel="0" collapsed="false">
      <c r="A24" s="32"/>
      <c r="B24" s="39" t="s">
        <v>35</v>
      </c>
      <c r="C24" s="39"/>
      <c r="D24" s="40" t="n">
        <v>20</v>
      </c>
      <c r="E24" s="9" t="n">
        <v>2</v>
      </c>
      <c r="F24" s="28" t="n">
        <f aca="false">D24*E24</f>
        <v>40</v>
      </c>
      <c r="G24" s="32"/>
      <c r="H24" s="15" t="n">
        <v>2</v>
      </c>
      <c r="I24" s="15" t="n">
        <v>4764.39</v>
      </c>
      <c r="J24" s="15" t="n">
        <f aca="false">I24*D24*H24</f>
        <v>190575.6</v>
      </c>
      <c r="K24" s="15" t="n">
        <v>3</v>
      </c>
      <c r="L24" s="15" t="n">
        <v>4257.25</v>
      </c>
      <c r="M24" s="15" t="n">
        <f aca="false">D24*K24*L24</f>
        <v>255435</v>
      </c>
      <c r="N24" s="15" t="n">
        <v>254.66</v>
      </c>
      <c r="O24" s="15" t="n">
        <f aca="false">N24*D24</f>
        <v>5093.2</v>
      </c>
      <c r="P24" s="15" t="n">
        <f aca="false">O24+M24+J24</f>
        <v>451103.8</v>
      </c>
    </row>
    <row r="25" customFormat="false" ht="27.6" hidden="false" customHeight="true" outlineLevel="0" collapsed="false">
      <c r="A25" s="32"/>
      <c r="B25" s="39" t="s">
        <v>36</v>
      </c>
      <c r="C25" s="39"/>
      <c r="D25" s="40" t="n">
        <v>57</v>
      </c>
      <c r="E25" s="9" t="n">
        <v>2</v>
      </c>
      <c r="F25" s="28" t="n">
        <f aca="false">D25*E25</f>
        <v>114</v>
      </c>
      <c r="G25" s="32"/>
      <c r="H25" s="15" t="n">
        <v>2</v>
      </c>
      <c r="I25" s="15" t="n">
        <v>4764.39</v>
      </c>
      <c r="J25" s="15" t="n">
        <f aca="false">I25*D25*H25</f>
        <v>543140.46</v>
      </c>
      <c r="K25" s="15" t="n">
        <v>3</v>
      </c>
      <c r="L25" s="15" t="n">
        <v>4257.25</v>
      </c>
      <c r="M25" s="15" t="n">
        <f aca="false">D25*K25*L25</f>
        <v>727989.75</v>
      </c>
      <c r="N25" s="15" t="n">
        <v>254.66</v>
      </c>
      <c r="O25" s="15" t="n">
        <f aca="false">N25*D25</f>
        <v>14515.62</v>
      </c>
      <c r="P25" s="15" t="n">
        <f aca="false">O25+M25+J25</f>
        <v>1285645.83</v>
      </c>
    </row>
    <row r="26" customFormat="false" ht="28.9" hidden="false" customHeight="true" outlineLevel="0" collapsed="false">
      <c r="A26" s="32"/>
      <c r="B26" s="39" t="s">
        <v>37</v>
      </c>
      <c r="C26" s="39"/>
      <c r="D26" s="40" t="n">
        <v>3</v>
      </c>
      <c r="E26" s="9" t="n">
        <v>2</v>
      </c>
      <c r="F26" s="28" t="n">
        <f aca="false">D26*E26</f>
        <v>6</v>
      </c>
      <c r="G26" s="32"/>
      <c r="H26" s="15" t="n">
        <v>2</v>
      </c>
      <c r="I26" s="15" t="n">
        <v>4764.39</v>
      </c>
      <c r="J26" s="15" t="n">
        <f aca="false">I26*D26*H26</f>
        <v>28586.34</v>
      </c>
      <c r="K26" s="15" t="n">
        <v>4</v>
      </c>
      <c r="L26" s="15" t="n">
        <v>4257.25</v>
      </c>
      <c r="M26" s="15" t="n">
        <f aca="false">D26*K26*L26</f>
        <v>51087</v>
      </c>
      <c r="N26" s="15" t="n">
        <v>254.66</v>
      </c>
      <c r="O26" s="15" t="n">
        <f aca="false">N26*D26</f>
        <v>763.98</v>
      </c>
      <c r="P26" s="15" t="n">
        <f aca="false">O26+M26+J26</f>
        <v>80437.32</v>
      </c>
    </row>
    <row r="27" customFormat="false" ht="27" hidden="false" customHeight="true" outlineLevel="0" collapsed="false">
      <c r="A27" s="32"/>
      <c r="B27" s="39" t="s">
        <v>38</v>
      </c>
      <c r="C27" s="39"/>
      <c r="D27" s="40" t="n">
        <v>20</v>
      </c>
      <c r="E27" s="9" t="n">
        <v>1</v>
      </c>
      <c r="F27" s="28" t="n">
        <f aca="false">D27*E27</f>
        <v>20</v>
      </c>
      <c r="G27" s="32"/>
      <c r="H27" s="15" t="n">
        <v>1</v>
      </c>
      <c r="I27" s="15" t="n">
        <v>4257.25</v>
      </c>
      <c r="J27" s="15" t="n">
        <f aca="false">I27*D27*H27</f>
        <v>85145</v>
      </c>
      <c r="K27" s="15" t="n">
        <v>2</v>
      </c>
      <c r="L27" s="15" t="n">
        <v>4257.25</v>
      </c>
      <c r="M27" s="15" t="n">
        <f aca="false">D27*K27*L27</f>
        <v>170290</v>
      </c>
      <c r="N27" s="15" t="n">
        <v>254.66</v>
      </c>
      <c r="O27" s="15" t="n">
        <f aca="false">N27*D27</f>
        <v>5093.2</v>
      </c>
      <c r="P27" s="15" t="n">
        <f aca="false">O27+M27+J27</f>
        <v>260528.2</v>
      </c>
    </row>
    <row r="28" customFormat="false" ht="31.15" hidden="false" customHeight="true" outlineLevel="0" collapsed="false">
      <c r="A28" s="32"/>
      <c r="B28" s="39" t="s">
        <v>39</v>
      </c>
      <c r="C28" s="39"/>
      <c r="D28" s="40" t="n">
        <v>66</v>
      </c>
      <c r="E28" s="9" t="n">
        <v>1</v>
      </c>
      <c r="F28" s="28" t="n">
        <f aca="false">D28*E28</f>
        <v>66</v>
      </c>
      <c r="G28" s="32"/>
      <c r="H28" s="15" t="n">
        <v>1</v>
      </c>
      <c r="I28" s="15" t="n">
        <v>4257.25</v>
      </c>
      <c r="J28" s="15" t="n">
        <f aca="false">I28*D28*H28</f>
        <v>280978.5</v>
      </c>
      <c r="K28" s="15" t="n">
        <v>2</v>
      </c>
      <c r="L28" s="15" t="n">
        <v>4257.25</v>
      </c>
      <c r="M28" s="15" t="n">
        <f aca="false">D28*K28*L28</f>
        <v>561957</v>
      </c>
      <c r="N28" s="15" t="n">
        <v>254.66</v>
      </c>
      <c r="O28" s="15" t="n">
        <f aca="false">N28*D28</f>
        <v>16807.56</v>
      </c>
      <c r="P28" s="15" t="n">
        <f aca="false">O28+M28+J28</f>
        <v>859743.06</v>
      </c>
    </row>
    <row r="29" customFormat="false" ht="46.15" hidden="false" customHeight="true" outlineLevel="0" collapsed="false">
      <c r="A29" s="32"/>
      <c r="B29" s="39" t="s">
        <v>40</v>
      </c>
      <c r="C29" s="39"/>
      <c r="D29" s="40" t="n">
        <v>14</v>
      </c>
      <c r="E29" s="9" t="n">
        <v>2</v>
      </c>
      <c r="F29" s="28" t="n">
        <f aca="false">D29*E29</f>
        <v>28</v>
      </c>
      <c r="G29" s="32"/>
      <c r="H29" s="15" t="n">
        <v>2</v>
      </c>
      <c r="I29" s="15" t="n">
        <v>4764.39</v>
      </c>
      <c r="J29" s="15" t="n">
        <f aca="false">I29*D29*H29</f>
        <v>133402.92</v>
      </c>
      <c r="K29" s="15" t="n">
        <v>2</v>
      </c>
      <c r="L29" s="15" t="n">
        <v>4257.25</v>
      </c>
      <c r="M29" s="15" t="n">
        <f aca="false">D29*K29*L29</f>
        <v>119203</v>
      </c>
      <c r="N29" s="15" t="n">
        <v>254.66</v>
      </c>
      <c r="O29" s="15" t="n">
        <f aca="false">N29*D29</f>
        <v>3565.24</v>
      </c>
      <c r="P29" s="15" t="n">
        <f aca="false">O29+M29+J29</f>
        <v>256171.16</v>
      </c>
    </row>
    <row r="30" customFormat="false" ht="28.9" hidden="false" customHeight="true" outlineLevel="0" collapsed="false">
      <c r="A30" s="32"/>
      <c r="B30" s="39" t="s">
        <v>41</v>
      </c>
      <c r="C30" s="39"/>
      <c r="D30" s="40" t="n">
        <v>52</v>
      </c>
      <c r="E30" s="9" t="n">
        <v>2</v>
      </c>
      <c r="F30" s="28" t="n">
        <f aca="false">D30*E30</f>
        <v>104</v>
      </c>
      <c r="G30" s="32"/>
      <c r="H30" s="15" t="n">
        <v>2</v>
      </c>
      <c r="I30" s="15" t="n">
        <v>4764.39</v>
      </c>
      <c r="J30" s="15" t="n">
        <f aca="false">I30*D30*H30</f>
        <v>495496.56</v>
      </c>
      <c r="K30" s="15" t="n">
        <v>2</v>
      </c>
      <c r="L30" s="15" t="n">
        <v>4257.25</v>
      </c>
      <c r="M30" s="15" t="n">
        <f aca="false">D30*K30*L30</f>
        <v>442754</v>
      </c>
      <c r="N30" s="15" t="n">
        <v>254.66</v>
      </c>
      <c r="O30" s="15" t="n">
        <f aca="false">N30*D30</f>
        <v>13242.32</v>
      </c>
      <c r="P30" s="15" t="n">
        <f aca="false">O30+M30+J30</f>
        <v>951492.88</v>
      </c>
    </row>
    <row r="31" customFormat="false" ht="34.15" hidden="false" customHeight="true" outlineLevel="0" collapsed="false">
      <c r="A31" s="32"/>
      <c r="B31" s="39" t="s">
        <v>42</v>
      </c>
      <c r="C31" s="39"/>
      <c r="D31" s="40" t="n">
        <v>2</v>
      </c>
      <c r="E31" s="9" t="n">
        <v>2</v>
      </c>
      <c r="F31" s="28" t="n">
        <f aca="false">D31*E31</f>
        <v>4</v>
      </c>
      <c r="G31" s="32"/>
      <c r="H31" s="15" t="n">
        <v>2</v>
      </c>
      <c r="I31" s="15" t="n">
        <v>4764.39</v>
      </c>
      <c r="J31" s="15" t="n">
        <f aca="false">I31*D31*H31</f>
        <v>19057.56</v>
      </c>
      <c r="K31" s="15" t="n">
        <v>3</v>
      </c>
      <c r="L31" s="15" t="n">
        <v>4257.25</v>
      </c>
      <c r="M31" s="15" t="n">
        <f aca="false">D31*K31*L31</f>
        <v>25543.5</v>
      </c>
      <c r="N31" s="15" t="n">
        <v>254.66</v>
      </c>
      <c r="O31" s="15" t="n">
        <f aca="false">N31*D31</f>
        <v>509.32</v>
      </c>
      <c r="P31" s="15" t="n">
        <f aca="false">O31+M31+J31</f>
        <v>45110.38</v>
      </c>
    </row>
    <row r="32" customFormat="false" ht="15" hidden="false" customHeight="false" outlineLevel="0" collapsed="false">
      <c r="A32" s="41" t="s">
        <v>43</v>
      </c>
      <c r="B32" s="42" t="s">
        <v>44</v>
      </c>
      <c r="C32" s="42"/>
      <c r="D32" s="32"/>
      <c r="E32" s="32"/>
      <c r="F32" s="43"/>
      <c r="G32" s="32" t="n">
        <f aca="false">SUM(D33:D44)</f>
        <v>417</v>
      </c>
      <c r="H32" s="22" t="n">
        <f aca="false">SUM(H33:H44)</f>
        <v>20</v>
      </c>
      <c r="I32" s="22"/>
      <c r="J32" s="22" t="n">
        <f aca="false">SUM(J33:J44)</f>
        <v>3003539.74</v>
      </c>
      <c r="K32" s="22" t="n">
        <f aca="false">SUM(K33:K44)</f>
        <v>26</v>
      </c>
      <c r="L32" s="22"/>
      <c r="M32" s="22" t="n">
        <f aca="false">SUM(M33:M44)</f>
        <v>2894930</v>
      </c>
      <c r="N32" s="22"/>
      <c r="O32" s="22" t="n">
        <f aca="false">SUM(O33:O44)</f>
        <v>106193.22</v>
      </c>
      <c r="P32" s="22" t="n">
        <f aca="false">SUM(P33:P44)</f>
        <v>6004662.96</v>
      </c>
    </row>
    <row r="33" customFormat="false" ht="27.6" hidden="false" customHeight="true" outlineLevel="0" collapsed="false">
      <c r="A33" s="32"/>
      <c r="B33" s="44" t="s">
        <v>45</v>
      </c>
      <c r="C33" s="44"/>
      <c r="D33" s="45" t="n">
        <v>16</v>
      </c>
      <c r="E33" s="45" t="n">
        <v>1</v>
      </c>
      <c r="F33" s="46" t="n">
        <f aca="false">SUM(D33*E33)</f>
        <v>16</v>
      </c>
      <c r="G33" s="32"/>
      <c r="H33" s="15" t="n">
        <v>1</v>
      </c>
      <c r="I33" s="15" t="n">
        <v>4257.25</v>
      </c>
      <c r="J33" s="15" t="n">
        <f aca="false">I33*D33*H33</f>
        <v>68116</v>
      </c>
      <c r="K33" s="15" t="n">
        <v>1</v>
      </c>
      <c r="L33" s="15" t="n">
        <v>4257.25</v>
      </c>
      <c r="M33" s="15" t="n">
        <f aca="false">D33*K33*L33</f>
        <v>68116</v>
      </c>
      <c r="N33" s="15" t="n">
        <v>254.66</v>
      </c>
      <c r="O33" s="15" t="n">
        <f aca="false">N33*D33</f>
        <v>4074.56</v>
      </c>
      <c r="P33" s="15" t="n">
        <f aca="false">O33+M33+J33</f>
        <v>140306.56</v>
      </c>
    </row>
    <row r="34" customFormat="false" ht="27.6" hidden="false" customHeight="true" outlineLevel="0" collapsed="false">
      <c r="A34" s="32"/>
      <c r="B34" s="44" t="s">
        <v>46</v>
      </c>
      <c r="C34" s="44"/>
      <c r="D34" s="45" t="n">
        <v>47</v>
      </c>
      <c r="E34" s="45" t="n">
        <v>1</v>
      </c>
      <c r="F34" s="46" t="n">
        <f aca="false">SUM(D34*E34)</f>
        <v>47</v>
      </c>
      <c r="G34" s="21"/>
      <c r="H34" s="15" t="n">
        <v>1</v>
      </c>
      <c r="I34" s="15" t="n">
        <v>4257.25</v>
      </c>
      <c r="J34" s="15" t="n">
        <f aca="false">I34*D34*H34</f>
        <v>200090.75</v>
      </c>
      <c r="K34" s="15" t="n">
        <v>1</v>
      </c>
      <c r="L34" s="15" t="n">
        <v>4257.25</v>
      </c>
      <c r="M34" s="15" t="n">
        <f aca="false">D34*K34*L34</f>
        <v>200090.75</v>
      </c>
      <c r="N34" s="15" t="n">
        <v>254.66</v>
      </c>
      <c r="O34" s="15" t="n">
        <f aca="false">N34*D34</f>
        <v>11969.02</v>
      </c>
      <c r="P34" s="15" t="n">
        <f aca="false">O34+M34+J34</f>
        <v>412150.52</v>
      </c>
    </row>
    <row r="35" customFormat="false" ht="27.6" hidden="false" customHeight="true" outlineLevel="0" collapsed="false">
      <c r="A35" s="47"/>
      <c r="B35" s="44" t="s">
        <v>47</v>
      </c>
      <c r="C35" s="44"/>
      <c r="D35" s="45" t="n">
        <v>60</v>
      </c>
      <c r="E35" s="45" t="n">
        <v>2</v>
      </c>
      <c r="F35" s="46" t="n">
        <f aca="false">SUM(D35*E35)</f>
        <v>120</v>
      </c>
      <c r="G35" s="48"/>
      <c r="H35" s="15" t="n">
        <v>2</v>
      </c>
      <c r="I35" s="15" t="n">
        <v>4764.39</v>
      </c>
      <c r="J35" s="15" t="n">
        <f aca="false">I35*D35*H35</f>
        <v>571726.8</v>
      </c>
      <c r="K35" s="15" t="n">
        <v>2</v>
      </c>
      <c r="L35" s="15" t="n">
        <v>4257.25</v>
      </c>
      <c r="M35" s="15" t="n">
        <f aca="false">D35*K35*L35</f>
        <v>510870</v>
      </c>
      <c r="N35" s="15" t="n">
        <v>254.66</v>
      </c>
      <c r="O35" s="15" t="n">
        <f aca="false">N35*D35</f>
        <v>15279.6</v>
      </c>
      <c r="P35" s="15" t="n">
        <f aca="false">O35+M35+J35</f>
        <v>1097876.4</v>
      </c>
    </row>
    <row r="36" customFormat="false" ht="27.6" hidden="false" customHeight="true" outlineLevel="0" collapsed="false">
      <c r="A36" s="47"/>
      <c r="B36" s="44" t="s">
        <v>48</v>
      </c>
      <c r="C36" s="44"/>
      <c r="D36" s="45" t="n">
        <v>54</v>
      </c>
      <c r="E36" s="45" t="n">
        <v>2</v>
      </c>
      <c r="F36" s="46" t="n">
        <f aca="false">SUM(D36*E36)</f>
        <v>108</v>
      </c>
      <c r="G36" s="48"/>
      <c r="H36" s="15" t="n">
        <v>2</v>
      </c>
      <c r="I36" s="15" t="n">
        <v>4764.39</v>
      </c>
      <c r="J36" s="15" t="n">
        <f aca="false">I36*D36*H36</f>
        <v>514554.12</v>
      </c>
      <c r="K36" s="15" t="n">
        <v>2</v>
      </c>
      <c r="L36" s="15" t="n">
        <v>4257.25</v>
      </c>
      <c r="M36" s="15" t="n">
        <f aca="false">D36*K36*L36</f>
        <v>459783</v>
      </c>
      <c r="N36" s="15" t="n">
        <v>254.66</v>
      </c>
      <c r="O36" s="15" t="n">
        <f aca="false">N36*D36</f>
        <v>13751.64</v>
      </c>
      <c r="P36" s="15" t="n">
        <f aca="false">O36+M36+J36</f>
        <v>988088.76</v>
      </c>
    </row>
    <row r="37" customFormat="false" ht="27.6" hidden="false" customHeight="true" outlineLevel="0" collapsed="false">
      <c r="A37" s="47"/>
      <c r="B37" s="44" t="s">
        <v>49</v>
      </c>
      <c r="C37" s="44"/>
      <c r="D37" s="45" t="n">
        <v>10</v>
      </c>
      <c r="E37" s="45" t="n">
        <v>2</v>
      </c>
      <c r="F37" s="46" t="n">
        <f aca="false">SUM(D37*E37)</f>
        <v>20</v>
      </c>
      <c r="G37" s="48"/>
      <c r="H37" s="15" t="n">
        <v>2</v>
      </c>
      <c r="I37" s="15" t="n">
        <v>4764.39</v>
      </c>
      <c r="J37" s="15" t="n">
        <f aca="false">I37*D37*H37</f>
        <v>95287.8</v>
      </c>
      <c r="K37" s="15" t="n">
        <v>3</v>
      </c>
      <c r="L37" s="15" t="n">
        <v>4257.25</v>
      </c>
      <c r="M37" s="15" t="n">
        <f aca="false">D37*K37*L37</f>
        <v>127717.5</v>
      </c>
      <c r="N37" s="15" t="n">
        <v>254.66</v>
      </c>
      <c r="O37" s="15" t="n">
        <f aca="false">N37*D37</f>
        <v>2546.6</v>
      </c>
      <c r="P37" s="15" t="n">
        <f aca="false">O37+M37+J37</f>
        <v>225551.9</v>
      </c>
    </row>
    <row r="38" customFormat="false" ht="27.6" hidden="false" customHeight="true" outlineLevel="0" collapsed="false">
      <c r="A38" s="47"/>
      <c r="B38" s="44" t="s">
        <v>50</v>
      </c>
      <c r="C38" s="44"/>
      <c r="D38" s="45" t="n">
        <v>6</v>
      </c>
      <c r="E38" s="45" t="n">
        <v>2</v>
      </c>
      <c r="F38" s="46" t="n">
        <f aca="false">SUM(D38*E38)</f>
        <v>12</v>
      </c>
      <c r="G38" s="48"/>
      <c r="H38" s="15" t="n">
        <v>2</v>
      </c>
      <c r="I38" s="15" t="n">
        <v>4764.39</v>
      </c>
      <c r="J38" s="15" t="n">
        <f aca="false">I38*D38*H38</f>
        <v>57172.68</v>
      </c>
      <c r="K38" s="15" t="n">
        <v>4</v>
      </c>
      <c r="L38" s="15" t="n">
        <v>4257.25</v>
      </c>
      <c r="M38" s="15" t="n">
        <f aca="false">D38*K38*L38</f>
        <v>102174</v>
      </c>
      <c r="N38" s="15" t="n">
        <v>254.66</v>
      </c>
      <c r="O38" s="15" t="n">
        <f aca="false">N38*D38</f>
        <v>1527.96</v>
      </c>
      <c r="P38" s="15" t="n">
        <f aca="false">O38+M38+J38</f>
        <v>160874.64</v>
      </c>
    </row>
    <row r="39" customFormat="false" ht="27.6" hidden="false" customHeight="true" outlineLevel="0" collapsed="false">
      <c r="A39" s="47"/>
      <c r="B39" s="44" t="s">
        <v>51</v>
      </c>
      <c r="C39" s="44"/>
      <c r="D39" s="45" t="n">
        <v>32</v>
      </c>
      <c r="E39" s="45" t="n">
        <v>1</v>
      </c>
      <c r="F39" s="46" t="n">
        <f aca="false">SUM(D39*E39)</f>
        <v>32</v>
      </c>
      <c r="G39" s="48"/>
      <c r="H39" s="15" t="n">
        <v>1</v>
      </c>
      <c r="I39" s="15" t="n">
        <v>4257.25</v>
      </c>
      <c r="J39" s="15" t="n">
        <f aca="false">I39*D39*H39</f>
        <v>136232</v>
      </c>
      <c r="K39" s="15" t="n">
        <v>1</v>
      </c>
      <c r="L39" s="15" t="n">
        <v>4257.25</v>
      </c>
      <c r="M39" s="15" t="n">
        <f aca="false">D39*K39*L39</f>
        <v>136232</v>
      </c>
      <c r="N39" s="15" t="n">
        <v>254.66</v>
      </c>
      <c r="O39" s="15" t="n">
        <f aca="false">N39*D39</f>
        <v>8149.12</v>
      </c>
      <c r="P39" s="15" t="n">
        <f aca="false">O39+M39+J39</f>
        <v>280613.12</v>
      </c>
    </row>
    <row r="40" customFormat="false" ht="27.6" hidden="false" customHeight="true" outlineLevel="0" collapsed="false">
      <c r="A40" s="47"/>
      <c r="B40" s="44" t="s">
        <v>52</v>
      </c>
      <c r="C40" s="44"/>
      <c r="D40" s="45" t="n">
        <v>89</v>
      </c>
      <c r="E40" s="45" t="n">
        <v>1</v>
      </c>
      <c r="F40" s="46" t="n">
        <f aca="false">SUM(D40*E40)</f>
        <v>89</v>
      </c>
      <c r="G40" s="48"/>
      <c r="H40" s="15" t="n">
        <v>1</v>
      </c>
      <c r="I40" s="15" t="n">
        <v>4257.25</v>
      </c>
      <c r="J40" s="15" t="n">
        <f aca="false">I40*D40*H40</f>
        <v>378895.25</v>
      </c>
      <c r="K40" s="15" t="n">
        <v>1</v>
      </c>
      <c r="L40" s="15" t="n">
        <v>4257.25</v>
      </c>
      <c r="M40" s="15" t="n">
        <f aca="false">D40*K40*L40</f>
        <v>378895.25</v>
      </c>
      <c r="N40" s="15" t="n">
        <v>254.66</v>
      </c>
      <c r="O40" s="15" t="n">
        <f aca="false">N40*D40</f>
        <v>22664.74</v>
      </c>
      <c r="P40" s="15" t="n">
        <f aca="false">O40+M40+J40</f>
        <v>780455.24</v>
      </c>
    </row>
    <row r="41" customFormat="false" ht="27.6" hidden="false" customHeight="true" outlineLevel="0" collapsed="false">
      <c r="A41" s="47"/>
      <c r="B41" s="44" t="s">
        <v>53</v>
      </c>
      <c r="C41" s="44"/>
      <c r="D41" s="45" t="n">
        <v>56</v>
      </c>
      <c r="E41" s="45" t="n">
        <v>2</v>
      </c>
      <c r="F41" s="46" t="n">
        <f aca="false">SUM(D41*E41)</f>
        <v>112</v>
      </c>
      <c r="G41" s="48"/>
      <c r="H41" s="15" t="n">
        <v>2</v>
      </c>
      <c r="I41" s="15" t="n">
        <v>4764.39</v>
      </c>
      <c r="J41" s="15" t="n">
        <f aca="false">I41*D41*H41</f>
        <v>533611.68</v>
      </c>
      <c r="K41" s="15" t="n">
        <v>2</v>
      </c>
      <c r="L41" s="15" t="n">
        <v>4257.25</v>
      </c>
      <c r="M41" s="15" t="n">
        <f aca="false">D41*K41*L41</f>
        <v>476812</v>
      </c>
      <c r="N41" s="15" t="n">
        <v>254.66</v>
      </c>
      <c r="O41" s="15" t="n">
        <f aca="false">N41*D41</f>
        <v>14260.96</v>
      </c>
      <c r="P41" s="15" t="n">
        <f aca="false">O41+M41+J41</f>
        <v>1024684.64</v>
      </c>
    </row>
    <row r="42" customFormat="false" ht="27.6" hidden="false" customHeight="true" outlineLevel="0" collapsed="false">
      <c r="A42" s="47"/>
      <c r="B42" s="44" t="s">
        <v>54</v>
      </c>
      <c r="C42" s="44"/>
      <c r="D42" s="45" t="n">
        <v>41</v>
      </c>
      <c r="E42" s="45" t="n">
        <v>2</v>
      </c>
      <c r="F42" s="46" t="n">
        <f aca="false">SUM(D42*E42)</f>
        <v>82</v>
      </c>
      <c r="G42" s="48"/>
      <c r="H42" s="15" t="n">
        <v>2</v>
      </c>
      <c r="I42" s="15" t="n">
        <v>4764.39</v>
      </c>
      <c r="J42" s="15" t="n">
        <f aca="false">I42*D42*H42</f>
        <v>390679.98</v>
      </c>
      <c r="K42" s="15" t="n">
        <v>2</v>
      </c>
      <c r="L42" s="15" t="n">
        <v>4257.25</v>
      </c>
      <c r="M42" s="15" t="n">
        <f aca="false">D42*K42*L42</f>
        <v>349094.5</v>
      </c>
      <c r="N42" s="15" t="n">
        <v>254.66</v>
      </c>
      <c r="O42" s="15" t="n">
        <f aca="false">N42*D42</f>
        <v>10441.06</v>
      </c>
      <c r="P42" s="15" t="n">
        <f aca="false">O42+M42+J42</f>
        <v>750215.54</v>
      </c>
    </row>
    <row r="43" customFormat="false" ht="27.6" hidden="false" customHeight="true" outlineLevel="0" collapsed="false">
      <c r="A43" s="47"/>
      <c r="B43" s="44" t="s">
        <v>55</v>
      </c>
      <c r="C43" s="44"/>
      <c r="D43" s="45" t="n">
        <v>4</v>
      </c>
      <c r="E43" s="45" t="n">
        <v>2</v>
      </c>
      <c r="F43" s="46" t="n">
        <f aca="false">SUM(D43*E43)</f>
        <v>8</v>
      </c>
      <c r="G43" s="48"/>
      <c r="H43" s="15" t="n">
        <v>2</v>
      </c>
      <c r="I43" s="15" t="n">
        <v>4764.39</v>
      </c>
      <c r="J43" s="15" t="n">
        <f aca="false">I43*D43*H43</f>
        <v>38115.12</v>
      </c>
      <c r="K43" s="15" t="n">
        <v>3</v>
      </c>
      <c r="L43" s="15" t="n">
        <v>4257.25</v>
      </c>
      <c r="M43" s="15" t="n">
        <f aca="false">D43*K43*L43</f>
        <v>51087</v>
      </c>
      <c r="N43" s="15" t="n">
        <v>254.66</v>
      </c>
      <c r="O43" s="15" t="n">
        <f aca="false">N43*D43</f>
        <v>1018.64</v>
      </c>
      <c r="P43" s="15" t="n">
        <f aca="false">O43+M43+J43</f>
        <v>90220.76</v>
      </c>
    </row>
    <row r="44" customFormat="false" ht="27.6" hidden="false" customHeight="true" outlineLevel="0" collapsed="false">
      <c r="A44" s="47"/>
      <c r="B44" s="44" t="s">
        <v>56</v>
      </c>
      <c r="C44" s="44"/>
      <c r="D44" s="45" t="n">
        <v>2</v>
      </c>
      <c r="E44" s="45" t="n">
        <v>2</v>
      </c>
      <c r="F44" s="46" t="n">
        <f aca="false">SUM(D44*E44)</f>
        <v>4</v>
      </c>
      <c r="G44" s="48"/>
      <c r="H44" s="15" t="n">
        <v>2</v>
      </c>
      <c r="I44" s="15" t="n">
        <v>4764.39</v>
      </c>
      <c r="J44" s="15" t="n">
        <f aca="false">I44*D44*H44</f>
        <v>19057.56</v>
      </c>
      <c r="K44" s="15" t="n">
        <v>4</v>
      </c>
      <c r="L44" s="15" t="n">
        <v>4257.25</v>
      </c>
      <c r="M44" s="15" t="n">
        <f aca="false">D44*K44*L44</f>
        <v>34058</v>
      </c>
      <c r="N44" s="15" t="n">
        <v>254.66</v>
      </c>
      <c r="O44" s="15" t="n">
        <f aca="false">N44*D44</f>
        <v>509.32</v>
      </c>
      <c r="P44" s="15" t="n">
        <f aca="false">O44+M44+J44</f>
        <v>53624.88</v>
      </c>
    </row>
    <row r="45" customFormat="false" ht="27.6" hidden="false" customHeight="true" outlineLevel="0" collapsed="false">
      <c r="A45" s="17" t="s">
        <v>57</v>
      </c>
      <c r="B45" s="18" t="s">
        <v>58</v>
      </c>
      <c r="C45" s="18"/>
      <c r="D45" s="47"/>
      <c r="E45" s="47"/>
      <c r="F45" s="49"/>
      <c r="G45" s="48" t="n">
        <f aca="false">SUM(D46:D55)</f>
        <v>317</v>
      </c>
      <c r="H45" s="22" t="n">
        <f aca="false">SUM(H46:H55)</f>
        <v>16</v>
      </c>
      <c r="I45" s="22"/>
      <c r="J45" s="22" t="n">
        <f aca="false">SUM(J46:J55)</f>
        <v>2182449.99</v>
      </c>
      <c r="K45" s="22" t="n">
        <f aca="false">SUM(K46:K55)</f>
        <v>24</v>
      </c>
      <c r="L45" s="22"/>
      <c r="M45" s="22" t="n">
        <f aca="false">SUM(M46:M55)</f>
        <v>2775727</v>
      </c>
      <c r="N45" s="22"/>
      <c r="O45" s="22" t="n">
        <f aca="false">SUM(O46:O55)</f>
        <v>80727.22</v>
      </c>
      <c r="P45" s="22" t="n">
        <f aca="false">SUM(P46:P55)</f>
        <v>5038904.21</v>
      </c>
    </row>
    <row r="46" customFormat="false" ht="26.45" hidden="false" customHeight="true" outlineLevel="0" collapsed="false">
      <c r="A46" s="47"/>
      <c r="B46" s="50" t="s">
        <v>59</v>
      </c>
      <c r="C46" s="50"/>
      <c r="D46" s="51" t="n">
        <v>45</v>
      </c>
      <c r="E46" s="51" t="n">
        <v>1</v>
      </c>
      <c r="F46" s="52" t="n">
        <f aca="false">D46*E46</f>
        <v>45</v>
      </c>
      <c r="G46" s="48"/>
      <c r="H46" s="15" t="n">
        <v>1</v>
      </c>
      <c r="I46" s="15" t="n">
        <v>4257.25</v>
      </c>
      <c r="J46" s="15" t="n">
        <f aca="false">I46*D46*H46</f>
        <v>191576.25</v>
      </c>
      <c r="K46" s="15" t="n">
        <v>2</v>
      </c>
      <c r="L46" s="15" t="n">
        <v>4257.25</v>
      </c>
      <c r="M46" s="15" t="n">
        <f aca="false">D46*K46*L46</f>
        <v>383152.5</v>
      </c>
      <c r="N46" s="15" t="n">
        <v>254.66</v>
      </c>
      <c r="O46" s="15" t="n">
        <f aca="false">N46*D46</f>
        <v>11459.7</v>
      </c>
      <c r="P46" s="15" t="n">
        <f aca="false">O46+M46+J46</f>
        <v>586188.45</v>
      </c>
    </row>
    <row r="47" customFormat="false" ht="26.45" hidden="false" customHeight="true" outlineLevel="0" collapsed="false">
      <c r="A47" s="48"/>
      <c r="B47" s="50" t="s">
        <v>60</v>
      </c>
      <c r="C47" s="50"/>
      <c r="D47" s="51" t="n">
        <v>57</v>
      </c>
      <c r="E47" s="51" t="n">
        <v>1</v>
      </c>
      <c r="F47" s="52" t="n">
        <f aca="false">D47*E47</f>
        <v>57</v>
      </c>
      <c r="G47" s="48"/>
      <c r="H47" s="15" t="n">
        <v>1</v>
      </c>
      <c r="I47" s="15" t="n">
        <v>4257.25</v>
      </c>
      <c r="J47" s="15" t="n">
        <f aca="false">I47*D47*H47</f>
        <v>242663.25</v>
      </c>
      <c r="K47" s="15" t="n">
        <v>2</v>
      </c>
      <c r="L47" s="15" t="n">
        <v>4257.25</v>
      </c>
      <c r="M47" s="15" t="n">
        <f aca="false">D47*K47*L47</f>
        <v>485326.5</v>
      </c>
      <c r="N47" s="15" t="n">
        <v>254.66</v>
      </c>
      <c r="O47" s="15" t="n">
        <f aca="false">N47*D47</f>
        <v>14515.62</v>
      </c>
      <c r="P47" s="15" t="n">
        <f aca="false">O47+M47+J47</f>
        <v>742505.37</v>
      </c>
    </row>
    <row r="48" customFormat="false" ht="26.45" hidden="false" customHeight="true" outlineLevel="0" collapsed="false">
      <c r="A48" s="48"/>
      <c r="B48" s="50" t="s">
        <v>61</v>
      </c>
      <c r="C48" s="50"/>
      <c r="D48" s="51" t="n">
        <v>26</v>
      </c>
      <c r="E48" s="51" t="n">
        <v>2</v>
      </c>
      <c r="F48" s="52" t="n">
        <f aca="false">D48*E48</f>
        <v>52</v>
      </c>
      <c r="G48" s="48"/>
      <c r="H48" s="15" t="n">
        <v>2</v>
      </c>
      <c r="I48" s="15" t="n">
        <v>4764.39</v>
      </c>
      <c r="J48" s="15" t="n">
        <f aca="false">I48*D48*H48</f>
        <v>247748.28</v>
      </c>
      <c r="K48" s="15" t="n">
        <v>2</v>
      </c>
      <c r="L48" s="15" t="n">
        <v>4257.25</v>
      </c>
      <c r="M48" s="15" t="n">
        <f aca="false">D48*K48*L48</f>
        <v>221377</v>
      </c>
      <c r="N48" s="15" t="n">
        <v>254.66</v>
      </c>
      <c r="O48" s="15" t="n">
        <f aca="false">N48*D48</f>
        <v>6621.16</v>
      </c>
      <c r="P48" s="15" t="n">
        <f aca="false">O48+M48+J48</f>
        <v>475746.44</v>
      </c>
    </row>
    <row r="49" customFormat="false" ht="26.45" hidden="false" customHeight="true" outlineLevel="0" collapsed="false">
      <c r="A49" s="48"/>
      <c r="B49" s="50" t="s">
        <v>62</v>
      </c>
      <c r="C49" s="50"/>
      <c r="D49" s="51" t="n">
        <v>81</v>
      </c>
      <c r="E49" s="51" t="n">
        <v>2</v>
      </c>
      <c r="F49" s="52" t="n">
        <f aca="false">D49*E49</f>
        <v>162</v>
      </c>
      <c r="G49" s="48"/>
      <c r="H49" s="15" t="n">
        <v>2</v>
      </c>
      <c r="I49" s="15" t="n">
        <v>4764.39</v>
      </c>
      <c r="J49" s="15" t="n">
        <f aca="false">I49*D49*H49</f>
        <v>771831.18</v>
      </c>
      <c r="K49" s="15" t="n">
        <v>2</v>
      </c>
      <c r="L49" s="15" t="n">
        <v>4257.25</v>
      </c>
      <c r="M49" s="15" t="n">
        <f aca="false">D49*K49*L49</f>
        <v>689674.5</v>
      </c>
      <c r="N49" s="15" t="n">
        <v>254.66</v>
      </c>
      <c r="O49" s="15" t="n">
        <f aca="false">N49*D49</f>
        <v>20627.46</v>
      </c>
      <c r="P49" s="15" t="n">
        <f aca="false">O49+M49+J49</f>
        <v>1482133.14</v>
      </c>
    </row>
    <row r="50" customFormat="false" ht="26.45" hidden="false" customHeight="true" outlineLevel="0" collapsed="false">
      <c r="A50" s="48"/>
      <c r="B50" s="50" t="s">
        <v>63</v>
      </c>
      <c r="C50" s="50"/>
      <c r="D50" s="51" t="n">
        <v>8</v>
      </c>
      <c r="E50" s="51" t="n">
        <v>2</v>
      </c>
      <c r="F50" s="52" t="n">
        <f aca="false">D50*E50</f>
        <v>16</v>
      </c>
      <c r="G50" s="48"/>
      <c r="H50" s="15" t="n">
        <v>2</v>
      </c>
      <c r="I50" s="15" t="n">
        <v>4764.39</v>
      </c>
      <c r="J50" s="15" t="n">
        <f aca="false">I50*D50*H50</f>
        <v>76230.24</v>
      </c>
      <c r="K50" s="15" t="n">
        <v>4</v>
      </c>
      <c r="L50" s="15" t="n">
        <v>4257.25</v>
      </c>
      <c r="M50" s="15" t="n">
        <f aca="false">D50*K50*L50</f>
        <v>136232</v>
      </c>
      <c r="N50" s="15" t="n">
        <v>254.66</v>
      </c>
      <c r="O50" s="15" t="n">
        <f aca="false">N50*D50</f>
        <v>2037.28</v>
      </c>
      <c r="P50" s="15" t="n">
        <f aca="false">O50+M50+J50</f>
        <v>214499.52</v>
      </c>
    </row>
    <row r="51" customFormat="false" ht="26.45" hidden="false" customHeight="true" outlineLevel="0" collapsed="false">
      <c r="A51" s="48"/>
      <c r="B51" s="50" t="s">
        <v>64</v>
      </c>
      <c r="C51" s="50"/>
      <c r="D51" s="51" t="n">
        <v>1</v>
      </c>
      <c r="E51" s="51" t="n">
        <v>2</v>
      </c>
      <c r="F51" s="52" t="n">
        <f aca="false">D51*E51</f>
        <v>2</v>
      </c>
      <c r="G51" s="48"/>
      <c r="H51" s="15" t="n">
        <v>2</v>
      </c>
      <c r="I51" s="15" t="n">
        <v>4764.39</v>
      </c>
      <c r="J51" s="15" t="n">
        <f aca="false">I51*D51*H51</f>
        <v>9528.78</v>
      </c>
      <c r="K51" s="15" t="n">
        <v>4</v>
      </c>
      <c r="L51" s="15" t="n">
        <v>4257.25</v>
      </c>
      <c r="M51" s="15" t="n">
        <f aca="false">D51*K51*L51</f>
        <v>17029</v>
      </c>
      <c r="N51" s="15" t="n">
        <v>254.66</v>
      </c>
      <c r="O51" s="15" t="n">
        <f aca="false">N51*D51</f>
        <v>254.66</v>
      </c>
      <c r="P51" s="15" t="n">
        <f aca="false">O51+M51+J51</f>
        <v>26812.44</v>
      </c>
    </row>
    <row r="52" customFormat="false" ht="26.45" hidden="false" customHeight="true" outlineLevel="0" collapsed="false">
      <c r="A52" s="48"/>
      <c r="B52" s="50" t="s">
        <v>65</v>
      </c>
      <c r="C52" s="50"/>
      <c r="D52" s="51" t="n">
        <v>15</v>
      </c>
      <c r="E52" s="51" t="n">
        <v>1</v>
      </c>
      <c r="F52" s="52" t="n">
        <f aca="false">D52*E52</f>
        <v>15</v>
      </c>
      <c r="G52" s="48"/>
      <c r="H52" s="15" t="n">
        <v>1</v>
      </c>
      <c r="I52" s="15" t="n">
        <v>4257.25</v>
      </c>
      <c r="J52" s="15" t="n">
        <f aca="false">I52*D52*H52</f>
        <v>63858.75</v>
      </c>
      <c r="K52" s="15" t="n">
        <v>2</v>
      </c>
      <c r="L52" s="15" t="n">
        <v>4257.25</v>
      </c>
      <c r="M52" s="15" t="n">
        <f aca="false">D52*K52*L52</f>
        <v>127717.5</v>
      </c>
      <c r="N52" s="15" t="n">
        <v>254.66</v>
      </c>
      <c r="O52" s="15" t="n">
        <f aca="false">N52*D52</f>
        <v>3819.9</v>
      </c>
      <c r="P52" s="15" t="n">
        <f aca="false">O52+M52+J52</f>
        <v>195396.15</v>
      </c>
    </row>
    <row r="53" customFormat="false" ht="12.75" hidden="false" customHeight="true" outlineLevel="0" collapsed="false">
      <c r="A53" s="48"/>
      <c r="B53" s="50" t="s">
        <v>66</v>
      </c>
      <c r="C53" s="50"/>
      <c r="D53" s="51" t="n">
        <v>42</v>
      </c>
      <c r="E53" s="51" t="n">
        <v>1</v>
      </c>
      <c r="F53" s="52" t="n">
        <f aca="false">D53*E53</f>
        <v>42</v>
      </c>
      <c r="G53" s="48"/>
      <c r="H53" s="15" t="n">
        <v>1</v>
      </c>
      <c r="I53" s="15" t="n">
        <v>4257.25</v>
      </c>
      <c r="J53" s="15" t="n">
        <f aca="false">I53*D53*H53</f>
        <v>178804.5</v>
      </c>
      <c r="K53" s="15" t="n">
        <v>2</v>
      </c>
      <c r="L53" s="15" t="n">
        <v>4257.25</v>
      </c>
      <c r="M53" s="15" t="n">
        <f aca="false">D53*K53*L53</f>
        <v>357609</v>
      </c>
      <c r="N53" s="15" t="n">
        <v>254.66</v>
      </c>
      <c r="O53" s="15" t="n">
        <f aca="false">N53*D53</f>
        <v>10695.72</v>
      </c>
      <c r="P53" s="15" t="n">
        <f aca="false">O53+M53+J53</f>
        <v>547109.22</v>
      </c>
    </row>
    <row r="54" customFormat="false" ht="12.75" hidden="false" customHeight="true" outlineLevel="0" collapsed="false">
      <c r="A54" s="48"/>
      <c r="B54" s="50" t="s">
        <v>67</v>
      </c>
      <c r="C54" s="50"/>
      <c r="D54" s="51" t="n">
        <v>30</v>
      </c>
      <c r="E54" s="51" t="n">
        <v>1</v>
      </c>
      <c r="F54" s="52" t="n">
        <f aca="false">D54*E54</f>
        <v>30</v>
      </c>
      <c r="G54" s="48"/>
      <c r="H54" s="15" t="n">
        <v>2</v>
      </c>
      <c r="I54" s="15" t="n">
        <v>4764.39</v>
      </c>
      <c r="J54" s="15" t="n">
        <f aca="false">I54*D54*H54</f>
        <v>285863.4</v>
      </c>
      <c r="K54" s="15" t="n">
        <v>2</v>
      </c>
      <c r="L54" s="15" t="n">
        <v>4257.25</v>
      </c>
      <c r="M54" s="15" t="n">
        <f aca="false">D54*K54*L54</f>
        <v>255435</v>
      </c>
      <c r="N54" s="15" t="n">
        <v>254.66</v>
      </c>
      <c r="O54" s="15" t="n">
        <f aca="false">N54*D54</f>
        <v>7639.8</v>
      </c>
      <c r="P54" s="15" t="n">
        <f aca="false">O54+M54+J54</f>
        <v>548938.2</v>
      </c>
    </row>
    <row r="55" customFormat="false" ht="12.75" hidden="false" customHeight="true" outlineLevel="0" collapsed="false">
      <c r="A55" s="48"/>
      <c r="B55" s="50" t="s">
        <v>68</v>
      </c>
      <c r="C55" s="50"/>
      <c r="D55" s="51" t="n">
        <v>12</v>
      </c>
      <c r="E55" s="51" t="n">
        <v>2</v>
      </c>
      <c r="F55" s="52" t="n">
        <f aca="false">D55*E55</f>
        <v>24</v>
      </c>
      <c r="G55" s="48"/>
      <c r="H55" s="15" t="n">
        <v>2</v>
      </c>
      <c r="I55" s="15" t="n">
        <v>4764.39</v>
      </c>
      <c r="J55" s="15" t="n">
        <f aca="false">I55*D55*H55</f>
        <v>114345.36</v>
      </c>
      <c r="K55" s="15" t="n">
        <v>2</v>
      </c>
      <c r="L55" s="15" t="n">
        <v>4257.25</v>
      </c>
      <c r="M55" s="15" t="n">
        <f aca="false">D55*K55*L55</f>
        <v>102174</v>
      </c>
      <c r="N55" s="15" t="n">
        <v>254.66</v>
      </c>
      <c r="O55" s="15" t="n">
        <f aca="false">N55*D55</f>
        <v>3055.92</v>
      </c>
      <c r="P55" s="15" t="n">
        <f aca="false">O55+M55+J55</f>
        <v>219575.28</v>
      </c>
    </row>
    <row r="56" customFormat="false" ht="12.75" hidden="false" customHeight="false" outlineLevel="0" collapsed="false">
      <c r="A56" s="53" t="s">
        <v>69</v>
      </c>
      <c r="B56" s="54" t="s">
        <v>70</v>
      </c>
      <c r="C56" s="54"/>
      <c r="D56" s="21"/>
      <c r="E56" s="21"/>
      <c r="F56" s="55"/>
      <c r="G56" s="21" t="n">
        <f aca="false">SUM(D57:D78)</f>
        <v>93</v>
      </c>
      <c r="H56" s="22" t="n">
        <f aca="false">SUM(H57:H78)</f>
        <v>44</v>
      </c>
      <c r="I56" s="22"/>
      <c r="J56" s="22" t="n">
        <f aca="false">SUM(J57:J78)</f>
        <v>886176.54</v>
      </c>
      <c r="K56" s="22" t="n">
        <f aca="false">SUM(K57:K78)</f>
        <v>83</v>
      </c>
      <c r="L56" s="22"/>
      <c r="M56" s="22" t="n">
        <f aca="false">SUM(M57:M78)</f>
        <v>1383606.25</v>
      </c>
      <c r="N56" s="22"/>
      <c r="O56" s="22" t="n">
        <f aca="false">SUM(O57:O78)</f>
        <v>23683.38</v>
      </c>
      <c r="P56" s="22" t="n">
        <f aca="false">SUM(P57:P78)</f>
        <v>2293466.17</v>
      </c>
    </row>
    <row r="57" customFormat="false" ht="15.75" hidden="false" customHeight="true" outlineLevel="0" collapsed="false">
      <c r="A57" s="56"/>
      <c r="B57" s="56" t="s">
        <v>71</v>
      </c>
      <c r="C57" s="57" t="s">
        <v>72</v>
      </c>
      <c r="D57" s="57" t="n">
        <v>15</v>
      </c>
      <c r="E57" s="57" t="n">
        <v>2</v>
      </c>
      <c r="F57" s="58" t="n">
        <f aca="false">D57*E57</f>
        <v>30</v>
      </c>
      <c r="G57" s="21"/>
      <c r="H57" s="15" t="n">
        <v>2</v>
      </c>
      <c r="I57" s="15" t="n">
        <v>4764.39</v>
      </c>
      <c r="J57" s="15" t="n">
        <f aca="false">I57*D57*H57</f>
        <v>142931.7</v>
      </c>
      <c r="K57" s="15" t="n">
        <v>3</v>
      </c>
      <c r="L57" s="15" t="n">
        <v>4257.25</v>
      </c>
      <c r="M57" s="15" t="n">
        <f aca="false">D57*K57*L57</f>
        <v>191576.25</v>
      </c>
      <c r="N57" s="15" t="n">
        <v>254.66</v>
      </c>
      <c r="O57" s="15" t="n">
        <f aca="false">N57*D57</f>
        <v>3819.9</v>
      </c>
      <c r="P57" s="15" t="n">
        <f aca="false">O57+M57+J57</f>
        <v>338327.85</v>
      </c>
    </row>
    <row r="58" customFormat="false" ht="15.75" hidden="false" customHeight="false" outlineLevel="0" collapsed="false">
      <c r="A58" s="56"/>
      <c r="B58" s="56"/>
      <c r="C58" s="57" t="s">
        <v>24</v>
      </c>
      <c r="D58" s="57" t="n">
        <v>3</v>
      </c>
      <c r="E58" s="57" t="n">
        <v>2</v>
      </c>
      <c r="F58" s="58" t="n">
        <f aca="false">D58*E58</f>
        <v>6</v>
      </c>
      <c r="G58" s="21"/>
      <c r="H58" s="15" t="n">
        <v>2</v>
      </c>
      <c r="I58" s="15" t="n">
        <v>4764.39</v>
      </c>
      <c r="J58" s="15" t="n">
        <f aca="false">I58*D58*H58</f>
        <v>28586.34</v>
      </c>
      <c r="K58" s="15" t="n">
        <v>4</v>
      </c>
      <c r="L58" s="15" t="n">
        <v>4257.25</v>
      </c>
      <c r="M58" s="15" t="n">
        <f aca="false">D58*K58*L58</f>
        <v>51087</v>
      </c>
      <c r="N58" s="15" t="n">
        <v>254.66</v>
      </c>
      <c r="O58" s="15" t="n">
        <f aca="false">N58*D58</f>
        <v>763.98</v>
      </c>
      <c r="P58" s="15" t="n">
        <f aca="false">O58+M58+J58</f>
        <v>80437.32</v>
      </c>
    </row>
    <row r="59" customFormat="false" ht="15.75" hidden="false" customHeight="true" outlineLevel="0" collapsed="false">
      <c r="A59" s="56"/>
      <c r="B59" s="56" t="s">
        <v>73</v>
      </c>
      <c r="C59" s="57" t="s">
        <v>72</v>
      </c>
      <c r="D59" s="57" t="n">
        <v>10</v>
      </c>
      <c r="E59" s="57" t="n">
        <v>2</v>
      </c>
      <c r="F59" s="58" t="n">
        <f aca="false">D59*E59</f>
        <v>20</v>
      </c>
      <c r="G59" s="21"/>
      <c r="H59" s="15" t="n">
        <v>2</v>
      </c>
      <c r="I59" s="15" t="n">
        <v>4764.39</v>
      </c>
      <c r="J59" s="15" t="n">
        <f aca="false">I59*D59*H59</f>
        <v>95287.8</v>
      </c>
      <c r="K59" s="15" t="n">
        <v>3</v>
      </c>
      <c r="L59" s="15" t="n">
        <v>4257.25</v>
      </c>
      <c r="M59" s="15" t="n">
        <f aca="false">D59*K59*L59</f>
        <v>127717.5</v>
      </c>
      <c r="N59" s="15" t="n">
        <v>254.66</v>
      </c>
      <c r="O59" s="15" t="n">
        <f aca="false">N59*D59</f>
        <v>2546.6</v>
      </c>
      <c r="P59" s="15" t="n">
        <f aca="false">O59+M59+J59</f>
        <v>225551.9</v>
      </c>
    </row>
    <row r="60" customFormat="false" ht="15.75" hidden="false" customHeight="false" outlineLevel="0" collapsed="false">
      <c r="A60" s="56"/>
      <c r="B60" s="56"/>
      <c r="C60" s="57" t="s">
        <v>24</v>
      </c>
      <c r="D60" s="57" t="n">
        <v>6</v>
      </c>
      <c r="E60" s="57" t="n">
        <v>2</v>
      </c>
      <c r="F60" s="58" t="n">
        <f aca="false">D60*E60</f>
        <v>12</v>
      </c>
      <c r="G60" s="21"/>
      <c r="H60" s="15" t="n">
        <v>2</v>
      </c>
      <c r="I60" s="15" t="n">
        <v>4764.39</v>
      </c>
      <c r="J60" s="15" t="n">
        <f aca="false">I60*D60*H60</f>
        <v>57172.68</v>
      </c>
      <c r="K60" s="15" t="n">
        <v>4</v>
      </c>
      <c r="L60" s="15" t="n">
        <v>4257.25</v>
      </c>
      <c r="M60" s="15" t="n">
        <f aca="false">D60*K60*L60</f>
        <v>102174</v>
      </c>
      <c r="N60" s="15" t="n">
        <v>254.66</v>
      </c>
      <c r="O60" s="15" t="n">
        <f aca="false">N60*D60</f>
        <v>1527.96</v>
      </c>
      <c r="P60" s="15" t="n">
        <f aca="false">O60+M60+J60</f>
        <v>160874.64</v>
      </c>
    </row>
    <row r="61" customFormat="false" ht="15.75" hidden="false" customHeight="true" outlineLevel="0" collapsed="false">
      <c r="A61" s="56"/>
      <c r="B61" s="56" t="s">
        <v>74</v>
      </c>
      <c r="C61" s="57" t="s">
        <v>72</v>
      </c>
      <c r="D61" s="57" t="n">
        <v>2</v>
      </c>
      <c r="E61" s="57" t="n">
        <v>2</v>
      </c>
      <c r="F61" s="58" t="n">
        <f aca="false">D61*E61</f>
        <v>4</v>
      </c>
      <c r="G61" s="21"/>
      <c r="H61" s="15" t="n">
        <v>2</v>
      </c>
      <c r="I61" s="15" t="n">
        <v>4764.39</v>
      </c>
      <c r="J61" s="15" t="n">
        <f aca="false">I61*D61*H61</f>
        <v>19057.56</v>
      </c>
      <c r="K61" s="15" t="n">
        <v>4</v>
      </c>
      <c r="L61" s="15" t="n">
        <v>4257.25</v>
      </c>
      <c r="M61" s="15" t="n">
        <f aca="false">D61*K61*L61</f>
        <v>34058</v>
      </c>
      <c r="N61" s="15" t="n">
        <v>254.66</v>
      </c>
      <c r="O61" s="15" t="n">
        <f aca="false">N61*D61</f>
        <v>509.32</v>
      </c>
      <c r="P61" s="15" t="n">
        <f aca="false">O61+M61+J61</f>
        <v>53624.88</v>
      </c>
    </row>
    <row r="62" customFormat="false" ht="15.75" hidden="false" customHeight="false" outlineLevel="0" collapsed="false">
      <c r="A62" s="56"/>
      <c r="B62" s="56"/>
      <c r="C62" s="57" t="s">
        <v>24</v>
      </c>
      <c r="D62" s="57" t="n">
        <v>6</v>
      </c>
      <c r="E62" s="57" t="n">
        <v>2</v>
      </c>
      <c r="F62" s="58" t="n">
        <f aca="false">D62*E62</f>
        <v>12</v>
      </c>
      <c r="G62" s="21"/>
      <c r="H62" s="15" t="n">
        <v>2</v>
      </c>
      <c r="I62" s="15" t="n">
        <v>4764.39</v>
      </c>
      <c r="J62" s="15" t="n">
        <f aca="false">I62*D62*H62</f>
        <v>57172.68</v>
      </c>
      <c r="K62" s="15" t="n">
        <v>4</v>
      </c>
      <c r="L62" s="15" t="n">
        <v>4257.25</v>
      </c>
      <c r="M62" s="15" t="n">
        <f aca="false">D62*K62*L62</f>
        <v>102174</v>
      </c>
      <c r="N62" s="15" t="n">
        <v>254.66</v>
      </c>
      <c r="O62" s="15" t="n">
        <f aca="false">N62*D62</f>
        <v>1527.96</v>
      </c>
      <c r="P62" s="15" t="n">
        <f aca="false">O62+M62+J62</f>
        <v>160874.64</v>
      </c>
    </row>
    <row r="63" customFormat="false" ht="15.75" hidden="false" customHeight="true" outlineLevel="0" collapsed="false">
      <c r="A63" s="56"/>
      <c r="B63" s="56" t="s">
        <v>75</v>
      </c>
      <c r="C63" s="57" t="s">
        <v>72</v>
      </c>
      <c r="D63" s="57" t="n">
        <v>4</v>
      </c>
      <c r="E63" s="57" t="n">
        <v>2</v>
      </c>
      <c r="F63" s="58" t="n">
        <f aca="false">D63*E63</f>
        <v>8</v>
      </c>
      <c r="G63" s="21"/>
      <c r="H63" s="15" t="n">
        <v>2</v>
      </c>
      <c r="I63" s="15" t="n">
        <v>4764.39</v>
      </c>
      <c r="J63" s="15" t="n">
        <f aca="false">I63*D63*H63</f>
        <v>38115.12</v>
      </c>
      <c r="K63" s="15" t="n">
        <v>3</v>
      </c>
      <c r="L63" s="15" t="n">
        <v>4257.25</v>
      </c>
      <c r="M63" s="15" t="n">
        <f aca="false">D63*K63*L63</f>
        <v>51087</v>
      </c>
      <c r="N63" s="15" t="n">
        <v>254.66</v>
      </c>
      <c r="O63" s="15" t="n">
        <f aca="false">N63*D63</f>
        <v>1018.64</v>
      </c>
      <c r="P63" s="15" t="n">
        <f aca="false">O63+M63+J63</f>
        <v>90220.76</v>
      </c>
    </row>
    <row r="64" customFormat="false" ht="15.75" hidden="false" customHeight="false" outlineLevel="0" collapsed="false">
      <c r="A64" s="56"/>
      <c r="B64" s="56"/>
      <c r="C64" s="57" t="s">
        <v>24</v>
      </c>
      <c r="D64" s="57" t="n">
        <v>3</v>
      </c>
      <c r="E64" s="57" t="n">
        <v>2</v>
      </c>
      <c r="F64" s="58" t="n">
        <f aca="false">D64*E64</f>
        <v>6</v>
      </c>
      <c r="G64" s="21"/>
      <c r="H64" s="15" t="n">
        <v>2</v>
      </c>
      <c r="I64" s="15" t="n">
        <v>4764.39</v>
      </c>
      <c r="J64" s="15" t="n">
        <f aca="false">I64*D64*H64</f>
        <v>28586.34</v>
      </c>
      <c r="K64" s="15" t="n">
        <v>4</v>
      </c>
      <c r="L64" s="15" t="n">
        <v>4257.25</v>
      </c>
      <c r="M64" s="15" t="n">
        <f aca="false">D64*K64*L64</f>
        <v>51087</v>
      </c>
      <c r="N64" s="15" t="n">
        <v>254.66</v>
      </c>
      <c r="O64" s="15" t="n">
        <f aca="false">N64*D64</f>
        <v>763.98</v>
      </c>
      <c r="P64" s="15" t="n">
        <f aca="false">O64+M64+J64</f>
        <v>80437.32</v>
      </c>
    </row>
    <row r="65" customFormat="false" ht="15.75" hidden="false" customHeight="true" outlineLevel="0" collapsed="false">
      <c r="A65" s="56"/>
      <c r="B65" s="56" t="s">
        <v>76</v>
      </c>
      <c r="C65" s="57" t="s">
        <v>72</v>
      </c>
      <c r="D65" s="57" t="n">
        <v>0</v>
      </c>
      <c r="E65" s="57" t="n">
        <v>2</v>
      </c>
      <c r="F65" s="58" t="n">
        <f aca="false">D65*E65</f>
        <v>0</v>
      </c>
      <c r="G65" s="21"/>
      <c r="H65" s="15" t="n">
        <v>2</v>
      </c>
      <c r="I65" s="15" t="n">
        <v>4764.39</v>
      </c>
      <c r="J65" s="15" t="n">
        <f aca="false">I65*D65*H65</f>
        <v>0</v>
      </c>
      <c r="K65" s="15" t="n">
        <v>4</v>
      </c>
      <c r="L65" s="15" t="n">
        <v>4257.25</v>
      </c>
      <c r="M65" s="15" t="n">
        <f aca="false">D65*K65*L65</f>
        <v>0</v>
      </c>
      <c r="N65" s="15" t="n">
        <v>254.66</v>
      </c>
      <c r="O65" s="15" t="n">
        <f aca="false">N65*D65</f>
        <v>0</v>
      </c>
      <c r="P65" s="15" t="n">
        <f aca="false">O65+M65+J65</f>
        <v>0</v>
      </c>
    </row>
    <row r="66" customFormat="false" ht="15.75" hidden="false" customHeight="false" outlineLevel="0" collapsed="false">
      <c r="A66" s="56"/>
      <c r="B66" s="56"/>
      <c r="C66" s="57" t="s">
        <v>24</v>
      </c>
      <c r="D66" s="57" t="n">
        <v>3</v>
      </c>
      <c r="E66" s="57" t="n">
        <v>2</v>
      </c>
      <c r="F66" s="58" t="n">
        <f aca="false">D66*E66</f>
        <v>6</v>
      </c>
      <c r="G66" s="21"/>
      <c r="H66" s="15" t="n">
        <v>2</v>
      </c>
      <c r="I66" s="15" t="n">
        <v>4764.39</v>
      </c>
      <c r="J66" s="15" t="n">
        <f aca="false">I66*D66*H66</f>
        <v>28586.34</v>
      </c>
      <c r="K66" s="15" t="n">
        <v>4</v>
      </c>
      <c r="L66" s="15" t="n">
        <v>4257.25</v>
      </c>
      <c r="M66" s="15" t="n">
        <f aca="false">D66*K66*L66</f>
        <v>51087</v>
      </c>
      <c r="N66" s="15" t="n">
        <v>254.66</v>
      </c>
      <c r="O66" s="15" t="n">
        <f aca="false">N66*D66</f>
        <v>763.98</v>
      </c>
      <c r="P66" s="15" t="n">
        <f aca="false">O66+M66+J66</f>
        <v>80437.32</v>
      </c>
    </row>
    <row r="67" customFormat="false" ht="15.75" hidden="false" customHeight="true" outlineLevel="0" collapsed="false">
      <c r="A67" s="56"/>
      <c r="B67" s="56" t="s">
        <v>77</v>
      </c>
      <c r="C67" s="57" t="s">
        <v>72</v>
      </c>
      <c r="D67" s="57" t="n">
        <v>0</v>
      </c>
      <c r="E67" s="57" t="n">
        <v>2</v>
      </c>
      <c r="F67" s="58" t="n">
        <f aca="false">D67*E67</f>
        <v>0</v>
      </c>
      <c r="G67" s="21"/>
      <c r="H67" s="15" t="n">
        <v>2</v>
      </c>
      <c r="I67" s="15" t="n">
        <v>4764.39</v>
      </c>
      <c r="J67" s="15" t="n">
        <f aca="false">I67*D67*H67</f>
        <v>0</v>
      </c>
      <c r="K67" s="15" t="n">
        <v>4</v>
      </c>
      <c r="L67" s="15" t="n">
        <v>4257.25</v>
      </c>
      <c r="M67" s="15" t="n">
        <f aca="false">D67*K67*L67</f>
        <v>0</v>
      </c>
      <c r="N67" s="15" t="n">
        <v>254.66</v>
      </c>
      <c r="O67" s="15" t="n">
        <f aca="false">N67*D67</f>
        <v>0</v>
      </c>
      <c r="P67" s="15" t="n">
        <f aca="false">O67+M67+J67</f>
        <v>0</v>
      </c>
    </row>
    <row r="68" customFormat="false" ht="15.75" hidden="false" customHeight="false" outlineLevel="0" collapsed="false">
      <c r="A68" s="56"/>
      <c r="B68" s="56"/>
      <c r="C68" s="57" t="s">
        <v>24</v>
      </c>
      <c r="D68" s="57" t="n">
        <v>14</v>
      </c>
      <c r="E68" s="57" t="n">
        <v>2</v>
      </c>
      <c r="F68" s="58" t="n">
        <f aca="false">D68*E68</f>
        <v>28</v>
      </c>
      <c r="G68" s="21"/>
      <c r="H68" s="15" t="n">
        <v>2</v>
      </c>
      <c r="I68" s="15" t="n">
        <v>4764.39</v>
      </c>
      <c r="J68" s="15" t="n">
        <f aca="false">I68*D68*H68</f>
        <v>133402.92</v>
      </c>
      <c r="K68" s="15" t="n">
        <v>4</v>
      </c>
      <c r="L68" s="15" t="n">
        <v>4257.25</v>
      </c>
      <c r="M68" s="15" t="n">
        <f aca="false">D68*K68*L68</f>
        <v>238406</v>
      </c>
      <c r="N68" s="15" t="n">
        <v>254.66</v>
      </c>
      <c r="O68" s="15" t="n">
        <f aca="false">N68*D68</f>
        <v>3565.24</v>
      </c>
      <c r="P68" s="15" t="n">
        <f aca="false">O68+M68+J68</f>
        <v>375374.16</v>
      </c>
    </row>
    <row r="69" customFormat="false" ht="15.75" hidden="false" customHeight="true" outlineLevel="0" collapsed="false">
      <c r="A69" s="56"/>
      <c r="B69" s="56" t="s">
        <v>78</v>
      </c>
      <c r="C69" s="57" t="s">
        <v>72</v>
      </c>
      <c r="D69" s="57" t="n">
        <v>9</v>
      </c>
      <c r="E69" s="57" t="n">
        <v>2</v>
      </c>
      <c r="F69" s="58" t="n">
        <f aca="false">D69*E69</f>
        <v>18</v>
      </c>
      <c r="G69" s="21"/>
      <c r="H69" s="15" t="n">
        <v>2</v>
      </c>
      <c r="I69" s="15" t="n">
        <v>4764.39</v>
      </c>
      <c r="J69" s="15" t="n">
        <f aca="false">I69*D69*H69</f>
        <v>85759.02</v>
      </c>
      <c r="K69" s="15" t="n">
        <v>3</v>
      </c>
      <c r="L69" s="15" t="n">
        <v>4257.25</v>
      </c>
      <c r="M69" s="15" t="n">
        <f aca="false">D69*K69*L69</f>
        <v>114945.75</v>
      </c>
      <c r="N69" s="15" t="n">
        <v>254.66</v>
      </c>
      <c r="O69" s="15" t="n">
        <f aca="false">N69*D69</f>
        <v>2291.94</v>
      </c>
      <c r="P69" s="15" t="n">
        <f aca="false">O69+M69+J69</f>
        <v>202996.71</v>
      </c>
    </row>
    <row r="70" customFormat="false" ht="15.75" hidden="false" customHeight="false" outlineLevel="0" collapsed="false">
      <c r="A70" s="56"/>
      <c r="B70" s="56"/>
      <c r="C70" s="57" t="s">
        <v>24</v>
      </c>
      <c r="D70" s="57" t="n">
        <v>5</v>
      </c>
      <c r="E70" s="57" t="n">
        <v>2</v>
      </c>
      <c r="F70" s="58" t="n">
        <f aca="false">D70*E70</f>
        <v>10</v>
      </c>
      <c r="G70" s="21"/>
      <c r="H70" s="15" t="n">
        <v>2</v>
      </c>
      <c r="I70" s="15" t="n">
        <v>4764.39</v>
      </c>
      <c r="J70" s="15" t="n">
        <f aca="false">I70*D70*H70</f>
        <v>47643.9</v>
      </c>
      <c r="K70" s="15" t="n">
        <v>4</v>
      </c>
      <c r="L70" s="15" t="n">
        <v>4257.25</v>
      </c>
      <c r="M70" s="15" t="n">
        <f aca="false">D70*K70*L70</f>
        <v>85145</v>
      </c>
      <c r="N70" s="15" t="n">
        <v>254.66</v>
      </c>
      <c r="O70" s="15" t="n">
        <f aca="false">N70*D70</f>
        <v>1273.3</v>
      </c>
      <c r="P70" s="15" t="n">
        <f aca="false">O70+M70+J70</f>
        <v>134062.2</v>
      </c>
    </row>
    <row r="71" customFormat="false" ht="15.75" hidden="false" customHeight="true" outlineLevel="0" collapsed="false">
      <c r="A71" s="56"/>
      <c r="B71" s="56" t="s">
        <v>79</v>
      </c>
      <c r="C71" s="57" t="s">
        <v>72</v>
      </c>
      <c r="D71" s="57" t="n">
        <v>9</v>
      </c>
      <c r="E71" s="57" t="n">
        <v>2</v>
      </c>
      <c r="F71" s="58" t="n">
        <f aca="false">D71*E71</f>
        <v>18</v>
      </c>
      <c r="G71" s="21"/>
      <c r="H71" s="15" t="n">
        <v>2</v>
      </c>
      <c r="I71" s="15" t="n">
        <v>4764.39</v>
      </c>
      <c r="J71" s="15" t="n">
        <f aca="false">I71*D71*H71</f>
        <v>85759.02</v>
      </c>
      <c r="K71" s="15" t="n">
        <v>3</v>
      </c>
      <c r="L71" s="15" t="n">
        <v>4257.25</v>
      </c>
      <c r="M71" s="15" t="n">
        <f aca="false">D71*K71*L71</f>
        <v>114945.75</v>
      </c>
      <c r="N71" s="15" t="n">
        <v>254.66</v>
      </c>
      <c r="O71" s="15" t="n">
        <f aca="false">N71*D71</f>
        <v>2291.94</v>
      </c>
      <c r="P71" s="15" t="n">
        <f aca="false">O71+M71+J71</f>
        <v>202996.71</v>
      </c>
    </row>
    <row r="72" customFormat="false" ht="15.75" hidden="false" customHeight="false" outlineLevel="0" collapsed="false">
      <c r="A72" s="56"/>
      <c r="B72" s="56"/>
      <c r="C72" s="57" t="s">
        <v>24</v>
      </c>
      <c r="D72" s="57" t="n">
        <v>0</v>
      </c>
      <c r="E72" s="57" t="n">
        <v>2</v>
      </c>
      <c r="F72" s="58" t="n">
        <f aca="false">D72*E72</f>
        <v>0</v>
      </c>
      <c r="G72" s="21"/>
      <c r="H72" s="15" t="n">
        <v>2</v>
      </c>
      <c r="I72" s="15" t="n">
        <v>4764.39</v>
      </c>
      <c r="J72" s="15" t="n">
        <f aca="false">I72*D72*H72</f>
        <v>0</v>
      </c>
      <c r="K72" s="15" t="n">
        <v>4</v>
      </c>
      <c r="L72" s="15" t="n">
        <v>4257.25</v>
      </c>
      <c r="M72" s="15" t="n">
        <f aca="false">D72*K72*L72</f>
        <v>0</v>
      </c>
      <c r="N72" s="15" t="n">
        <v>254.66</v>
      </c>
      <c r="O72" s="15" t="n">
        <f aca="false">N72*D72</f>
        <v>0</v>
      </c>
      <c r="P72" s="15" t="n">
        <f aca="false">O72+M72+J72</f>
        <v>0</v>
      </c>
    </row>
    <row r="73" customFormat="false" ht="15.75" hidden="false" customHeight="true" outlineLevel="0" collapsed="false">
      <c r="A73" s="56"/>
      <c r="B73" s="56" t="s">
        <v>80</v>
      </c>
      <c r="C73" s="57" t="s">
        <v>72</v>
      </c>
      <c r="D73" s="57" t="n">
        <v>2</v>
      </c>
      <c r="E73" s="57" t="n">
        <v>2</v>
      </c>
      <c r="F73" s="58" t="n">
        <f aca="false">D73*E73</f>
        <v>4</v>
      </c>
      <c r="G73" s="21"/>
      <c r="H73" s="15" t="n">
        <v>2</v>
      </c>
      <c r="I73" s="15" t="n">
        <v>4764.39</v>
      </c>
      <c r="J73" s="15" t="n">
        <f aca="false">I73*D73*H73</f>
        <v>19057.56</v>
      </c>
      <c r="K73" s="15" t="n">
        <v>4</v>
      </c>
      <c r="L73" s="15" t="n">
        <v>4257.25</v>
      </c>
      <c r="M73" s="15" t="n">
        <f aca="false">D73*K73*L73</f>
        <v>34058</v>
      </c>
      <c r="N73" s="15" t="n">
        <v>254.66</v>
      </c>
      <c r="O73" s="15" t="n">
        <f aca="false">N73*D73</f>
        <v>509.32</v>
      </c>
      <c r="P73" s="15" t="n">
        <f aca="false">O73+M73+J73</f>
        <v>53624.88</v>
      </c>
    </row>
    <row r="74" customFormat="false" ht="15.75" hidden="false" customHeight="false" outlineLevel="0" collapsed="false">
      <c r="A74" s="56"/>
      <c r="B74" s="56"/>
      <c r="C74" s="57" t="s">
        <v>24</v>
      </c>
      <c r="D74" s="57" t="n">
        <v>0</v>
      </c>
      <c r="E74" s="57" t="n">
        <v>2</v>
      </c>
      <c r="F74" s="58" t="n">
        <f aca="false">D74*E74</f>
        <v>0</v>
      </c>
      <c r="G74" s="21"/>
      <c r="H74" s="15" t="n">
        <v>2</v>
      </c>
      <c r="I74" s="15" t="n">
        <v>4764.39</v>
      </c>
      <c r="J74" s="15" t="n">
        <f aca="false">I74*D74*H74</f>
        <v>0</v>
      </c>
      <c r="K74" s="15" t="n">
        <v>4</v>
      </c>
      <c r="L74" s="15" t="n">
        <v>4257.25</v>
      </c>
      <c r="M74" s="15" t="n">
        <f aca="false">D74*K74*L74</f>
        <v>0</v>
      </c>
      <c r="N74" s="15" t="n">
        <v>254.66</v>
      </c>
      <c r="O74" s="15" t="n">
        <f aca="false">N74*D74</f>
        <v>0</v>
      </c>
      <c r="P74" s="15" t="n">
        <f aca="false">O74+M74+J74</f>
        <v>0</v>
      </c>
    </row>
    <row r="75" customFormat="false" ht="15.75" hidden="false" customHeight="true" outlineLevel="0" collapsed="false">
      <c r="A75" s="56"/>
      <c r="B75" s="56" t="s">
        <v>81</v>
      </c>
      <c r="C75" s="57" t="s">
        <v>72</v>
      </c>
      <c r="D75" s="57" t="n">
        <v>1</v>
      </c>
      <c r="E75" s="57" t="n">
        <v>2</v>
      </c>
      <c r="F75" s="58" t="n">
        <f aca="false">D75*E75</f>
        <v>2</v>
      </c>
      <c r="G75" s="21"/>
      <c r="H75" s="15" t="n">
        <v>2</v>
      </c>
      <c r="I75" s="15" t="n">
        <v>4764.39</v>
      </c>
      <c r="J75" s="15" t="n">
        <f aca="false">I75*D75*H75</f>
        <v>9528.78</v>
      </c>
      <c r="K75" s="15" t="n">
        <v>4</v>
      </c>
      <c r="L75" s="15" t="n">
        <v>4257.25</v>
      </c>
      <c r="M75" s="15" t="n">
        <f aca="false">D75*K75*L75</f>
        <v>17029</v>
      </c>
      <c r="N75" s="15" t="n">
        <v>254.66</v>
      </c>
      <c r="O75" s="15" t="n">
        <f aca="false">N75*D75</f>
        <v>254.66</v>
      </c>
      <c r="P75" s="15" t="n">
        <f aca="false">O75+M75+J75</f>
        <v>26812.44</v>
      </c>
    </row>
    <row r="76" customFormat="false" ht="15.75" hidden="false" customHeight="false" outlineLevel="0" collapsed="false">
      <c r="A76" s="56"/>
      <c r="B76" s="56"/>
      <c r="C76" s="57" t="s">
        <v>24</v>
      </c>
      <c r="D76" s="57" t="n">
        <v>0</v>
      </c>
      <c r="E76" s="57" t="n">
        <v>2</v>
      </c>
      <c r="F76" s="58" t="n">
        <f aca="false">D76*E76</f>
        <v>0</v>
      </c>
      <c r="G76" s="21"/>
      <c r="H76" s="15" t="n">
        <v>2</v>
      </c>
      <c r="I76" s="15" t="n">
        <v>4764.39</v>
      </c>
      <c r="J76" s="15" t="n">
        <f aca="false">I76*D76*H76</f>
        <v>0</v>
      </c>
      <c r="K76" s="15" t="n">
        <v>4</v>
      </c>
      <c r="L76" s="15" t="n">
        <v>4257.25</v>
      </c>
      <c r="M76" s="15" t="n">
        <f aca="false">D76*K76*L76</f>
        <v>0</v>
      </c>
      <c r="N76" s="15" t="n">
        <v>254.66</v>
      </c>
      <c r="O76" s="15" t="n">
        <f aca="false">N76*D76</f>
        <v>0</v>
      </c>
      <c r="P76" s="15" t="n">
        <f aca="false">O76+M76+J76</f>
        <v>0</v>
      </c>
    </row>
    <row r="77" customFormat="false" ht="15.75" hidden="false" customHeight="true" outlineLevel="0" collapsed="false">
      <c r="A77" s="56"/>
      <c r="B77" s="56" t="s">
        <v>82</v>
      </c>
      <c r="C77" s="57" t="s">
        <v>72</v>
      </c>
      <c r="D77" s="57" t="n">
        <v>1</v>
      </c>
      <c r="E77" s="57" t="n">
        <v>2</v>
      </c>
      <c r="F77" s="58" t="n">
        <f aca="false">D77*E77</f>
        <v>2</v>
      </c>
      <c r="G77" s="21"/>
      <c r="H77" s="15" t="n">
        <v>2</v>
      </c>
      <c r="I77" s="15" t="n">
        <v>4764.39</v>
      </c>
      <c r="J77" s="15" t="n">
        <f aca="false">I77*D77*H77</f>
        <v>9528.78</v>
      </c>
      <c r="K77" s="15" t="n">
        <v>4</v>
      </c>
      <c r="L77" s="15" t="n">
        <v>4257.25</v>
      </c>
      <c r="M77" s="15" t="n">
        <f aca="false">D77*K77*L77</f>
        <v>17029</v>
      </c>
      <c r="N77" s="15" t="n">
        <v>254.66</v>
      </c>
      <c r="O77" s="15" t="n">
        <f aca="false">N77*D77</f>
        <v>254.66</v>
      </c>
      <c r="P77" s="15" t="n">
        <f aca="false">O77+M77+J77</f>
        <v>26812.44</v>
      </c>
    </row>
    <row r="78" customFormat="false" ht="15.75" hidden="false" customHeight="false" outlineLevel="0" collapsed="false">
      <c r="A78" s="56"/>
      <c r="B78" s="56"/>
      <c r="C78" s="57" t="s">
        <v>24</v>
      </c>
      <c r="D78" s="57" t="n">
        <v>0</v>
      </c>
      <c r="E78" s="57" t="n">
        <v>2</v>
      </c>
      <c r="F78" s="58" t="n">
        <f aca="false">D78*E78</f>
        <v>0</v>
      </c>
      <c r="G78" s="21"/>
      <c r="H78" s="15" t="n">
        <v>2</v>
      </c>
      <c r="I78" s="15" t="n">
        <v>4764.39</v>
      </c>
      <c r="J78" s="15" t="n">
        <f aca="false">I78*D78*H78</f>
        <v>0</v>
      </c>
      <c r="K78" s="15" t="n">
        <v>4</v>
      </c>
      <c r="L78" s="15" t="n">
        <v>4257.25</v>
      </c>
      <c r="M78" s="15" t="n">
        <f aca="false">D78*K78*L78</f>
        <v>0</v>
      </c>
      <c r="N78" s="15" t="n">
        <v>254.66</v>
      </c>
      <c r="O78" s="15" t="n">
        <f aca="false">N78*D78</f>
        <v>0</v>
      </c>
      <c r="P78" s="15" t="n">
        <f aca="false">O78+M78+J78</f>
        <v>0</v>
      </c>
    </row>
    <row r="79" customFormat="false" ht="14.25" hidden="false" customHeight="false" outlineLevel="0" collapsed="false">
      <c r="A79" s="53" t="s">
        <v>83</v>
      </c>
      <c r="B79" s="53"/>
      <c r="C79" s="53"/>
      <c r="D79" s="59" t="n">
        <f aca="false">SUM(D10:D78)</f>
        <v>1699</v>
      </c>
      <c r="E79" s="59" t="n">
        <f aca="false">SUM(E10:E78)</f>
        <v>112</v>
      </c>
      <c r="F79" s="60" t="n">
        <f aca="false">SUM(F10:F78)</f>
        <v>2592</v>
      </c>
      <c r="G79" s="59" t="n">
        <f aca="false">SUM(G9:G78)</f>
        <v>1699</v>
      </c>
      <c r="H79" s="22" t="n">
        <f aca="false">H56+H45+H32+H20+H16+H9</f>
        <v>112</v>
      </c>
      <c r="I79" s="22" t="n">
        <f aca="false">I56+I45+I32+I20+I16+I9</f>
        <v>0</v>
      </c>
      <c r="J79" s="22" t="n">
        <f aca="false">J56+J45+J32+J20+J16+J9</f>
        <v>11439748.69</v>
      </c>
      <c r="K79" s="22" t="n">
        <f aca="false">K56+K45+K32+K20+K16+K9</f>
        <v>159</v>
      </c>
      <c r="L79" s="22" t="n">
        <f aca="false">L56+L45+L32+L20+L16+L9</f>
        <v>0</v>
      </c>
      <c r="M79" s="22" t="n">
        <f aca="false">M56+M45+M32+M20+M16+M9</f>
        <v>11494575</v>
      </c>
      <c r="N79" s="22"/>
      <c r="O79" s="22" t="n">
        <f aca="false">O56+O45+O32+O20+O16+O9</f>
        <v>373076.9</v>
      </c>
      <c r="P79" s="22" t="n">
        <f aca="false">P56+P45+P32+P20+P16+P9</f>
        <v>21531017.65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21"/>
      <c r="H80" s="15"/>
      <c r="I80" s="15"/>
      <c r="J80" s="15"/>
      <c r="K80" s="1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</row>
  </sheetData>
  <mergeCells count="80">
    <mergeCell ref="A1:P1"/>
    <mergeCell ref="A2:P2"/>
    <mergeCell ref="A3:P3"/>
    <mergeCell ref="B4:F4"/>
    <mergeCell ref="B7:C7"/>
    <mergeCell ref="H7:J7"/>
    <mergeCell ref="K7:M7"/>
    <mergeCell ref="N7:O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C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ffice</cp:lastModifiedBy>
  <cp:lastPrinted>2014-10-28T10:43:42Z</cp:lastPrinted>
  <dcterms:modified xsi:type="dcterms:W3CDTF">2015-04-10T13:32:51Z</dcterms:modified>
  <cp:revision>0</cp:revision>
  <dc:subject/>
  <dc:title/>
</cp:coreProperties>
</file>