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5.11.17г_Спринт" sheetId="1" state="visible" r:id="rId2"/>
  </sheets>
  <definedNames>
    <definedName function="false" hidden="false" localSheetId="0" name="_xlnm.Print_Area" vbProcedure="false">'ИТОГ 25.11.17г_Спринт'!$A$1:$P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5">
  <si>
    <t xml:space="preserve">КОМИТЕТ ПО ФИЗИЧЕСКОЙ КУЛЬТУРЕ И СПОРТУ МУРМАНСКОЙ ОБЛАСТИ</t>
  </si>
  <si>
    <t xml:space="preserve">СОЮЗ БИАТЛОНИСТОВ РОССИИ</t>
  </si>
  <si>
    <t xml:space="preserve">ФЕДЕРАЦИЯ БИАТЛОНА МУРМАНСКОЙ ОБЛАСТИ</t>
  </si>
  <si>
    <t xml:space="preserve">  ОТКРЫТЫЕ РЕГИОНАЛЬНЫЕ  СОРЕВНОВАНИЯ ПО БИАТЛОНУ</t>
  </si>
  <si>
    <t xml:space="preserve"> НА "ПРИЗ СПОРТКОМПЛЕКСА "ДОЛИНА УЮТ"</t>
  </si>
  <si>
    <t xml:space="preserve">МУРМАНСК</t>
  </si>
  <si>
    <t xml:space="preserve">23 -28 ноября 2017 года</t>
  </si>
  <si>
    <t xml:space="preserve"> </t>
  </si>
  <si>
    <t xml:space="preserve">ИТОГОВЫЙ   ПРОТОКОЛ</t>
  </si>
  <si>
    <t xml:space="preserve">СПРИНТ</t>
  </si>
  <si>
    <t xml:space="preserve">Девушки 2001-2002г.р.</t>
  </si>
  <si>
    <t xml:space="preserve">Дистанция 4,5 км</t>
  </si>
  <si>
    <t xml:space="preserve">25 ноября 2017 года                                                                                                                                                                                                                        </t>
  </si>
  <si>
    <t xml:space="preserve">г.Мурманск            </t>
  </si>
  <si>
    <t xml:space="preserve">Начало соревнований:    12:00:00</t>
  </si>
  <si>
    <t xml:space="preserve">Окончание соревнований:  12:23:25</t>
  </si>
  <si>
    <t xml:space="preserve">Жюри</t>
  </si>
  <si>
    <t xml:space="preserve">Описание трассы</t>
  </si>
  <si>
    <t xml:space="preserve">Главный судья -  Комаров Е.А.., Мурманск, 1К</t>
  </si>
  <si>
    <t xml:space="preserve">Трасса: 1,5 км оранжевая                                              </t>
  </si>
  <si>
    <t xml:space="preserve">Зам. Гл.судьи - Павликов В.А., Мурманск, 1К</t>
  </si>
  <si>
    <t xml:space="preserve">Длина трассы: 4500 м</t>
  </si>
  <si>
    <t xml:space="preserve">Члены жюри:  Скориков А.Г., Карелия</t>
  </si>
  <si>
    <t xml:space="preserve">Максимальный подъем: 50 м</t>
  </si>
  <si>
    <t xml:space="preserve">Субботин С.К., Мурманск</t>
  </si>
  <si>
    <t xml:space="preserve">Перепад высот: 80 м</t>
  </si>
  <si>
    <t xml:space="preserve">Ветчинов И.И., Мурманск</t>
  </si>
  <si>
    <t xml:space="preserve">Максимальный уклон: 250 м</t>
  </si>
  <si>
    <t xml:space="preserve">Место</t>
  </si>
  <si>
    <t xml:space="preserve">Старт. Номер</t>
  </si>
  <si>
    <t xml:space="preserve">Фамилия, имя</t>
  </si>
  <si>
    <t xml:space="preserve">Год
рождения</t>
  </si>
  <si>
    <t xml:space="preserve">Разряд</t>
  </si>
  <si>
    <t xml:space="preserve">Субъект,Город</t>
  </si>
  <si>
    <t xml:space="preserve">Организация</t>
  </si>
  <si>
    <t xml:space="preserve"> Время финиша</t>
  </si>
  <si>
    <t xml:space="preserve"> Время старта</t>
  </si>
  <si>
    <t xml:space="preserve">Время гонки</t>
  </si>
  <si>
    <t xml:space="preserve">стрельба</t>
  </si>
  <si>
    <t xml:space="preserve">Штраф</t>
  </si>
  <si>
    <t xml:space="preserve">Отставание </t>
  </si>
  <si>
    <t xml:space="preserve">л</t>
  </si>
  <si>
    <t xml:space="preserve">с</t>
  </si>
  <si>
    <t xml:space="preserve">от лидера</t>
  </si>
  <si>
    <t xml:space="preserve">Тинякова Анна</t>
  </si>
  <si>
    <t xml:space="preserve">КМС</t>
  </si>
  <si>
    <t xml:space="preserve">Рязань-Мурманск</t>
  </si>
  <si>
    <t xml:space="preserve">ск "Баренцспорт"-СДЮСШОР "Олимпиец"</t>
  </si>
  <si>
    <t xml:space="preserve">18:22,1</t>
  </si>
  <si>
    <t xml:space="preserve">1р</t>
  </si>
  <si>
    <t xml:space="preserve">Магомедова Эльмира</t>
  </si>
  <si>
    <t xml:space="preserve">Мурманск</t>
  </si>
  <si>
    <t xml:space="preserve">МОСШОР по ЗВС</t>
  </si>
  <si>
    <t xml:space="preserve">18:23,8</t>
  </si>
  <si>
    <t xml:space="preserve">Васина Екатерина</t>
  </si>
  <si>
    <t xml:space="preserve">18:37,3</t>
  </si>
  <si>
    <t xml:space="preserve">Черепанова Ульяна</t>
  </si>
  <si>
    <t xml:space="preserve">Мурманск-Карелия</t>
  </si>
  <si>
    <t xml:space="preserve">ск "Баренцспорт"-ГБУ РК "РСШОР"</t>
  </si>
  <si>
    <t xml:space="preserve">18:58,5</t>
  </si>
  <si>
    <t xml:space="preserve">Никульшина Александра</t>
  </si>
  <si>
    <t xml:space="preserve">19:21,4</t>
  </si>
  <si>
    <t xml:space="preserve">Балякина Алина</t>
  </si>
  <si>
    <t xml:space="preserve">МАУ СШОР №3</t>
  </si>
  <si>
    <t xml:space="preserve">19:25,6</t>
  </si>
  <si>
    <t xml:space="preserve">Михневич Марина</t>
  </si>
  <si>
    <t xml:space="preserve">Беларусь</t>
  </si>
  <si>
    <t xml:space="preserve">УОПГОСШ-УОР</t>
  </si>
  <si>
    <t xml:space="preserve">19:46,0</t>
  </si>
  <si>
    <t xml:space="preserve">Зайцева Анастасия</t>
  </si>
  <si>
    <t xml:space="preserve">Беларусь,Могилёв</t>
  </si>
  <si>
    <t xml:space="preserve">ОЦФВиС</t>
  </si>
  <si>
    <t xml:space="preserve">20:15,8</t>
  </si>
  <si>
    <t xml:space="preserve">Чекалова Валерия</t>
  </si>
  <si>
    <t xml:space="preserve">20:18,2</t>
  </si>
  <si>
    <t xml:space="preserve">Трофимова Анастасия</t>
  </si>
  <si>
    <t xml:space="preserve">ОШВСМ</t>
  </si>
  <si>
    <t xml:space="preserve">21:02,4</t>
  </si>
  <si>
    <t xml:space="preserve">2р</t>
  </si>
  <si>
    <t xml:space="preserve">Осипенко Алеся</t>
  </si>
  <si>
    <t xml:space="preserve">21:19,6</t>
  </si>
  <si>
    <t xml:space="preserve">Кравцова Александра</t>
  </si>
  <si>
    <t xml:space="preserve">21:48,9</t>
  </si>
  <si>
    <t xml:space="preserve">Лапушко Анастасия</t>
  </si>
  <si>
    <t xml:space="preserve">21:54,0</t>
  </si>
  <si>
    <t xml:space="preserve">Бесценная Анастасия</t>
  </si>
  <si>
    <t xml:space="preserve">22:23,0</t>
  </si>
  <si>
    <t xml:space="preserve">Макарова Мария</t>
  </si>
  <si>
    <t xml:space="preserve">22:54,2</t>
  </si>
  <si>
    <t xml:space="preserve">3р</t>
  </si>
  <si>
    <t xml:space="preserve">Семенкова Елена</t>
  </si>
  <si>
    <t xml:space="preserve">23:19,5</t>
  </si>
  <si>
    <t xml:space="preserve">Белоус Татьяна</t>
  </si>
  <si>
    <t xml:space="preserve">23:25,1</t>
  </si>
  <si>
    <t xml:space="preserve">Кривоногова Олеся</t>
  </si>
  <si>
    <t xml:space="preserve">Карелия, Костомукша</t>
  </si>
  <si>
    <t xml:space="preserve">ДЮСШ-1 "Биатлон-Кос"</t>
  </si>
  <si>
    <t xml:space="preserve">не стартовал</t>
  </si>
  <si>
    <t xml:space="preserve">Шмакова Анна</t>
  </si>
  <si>
    <t xml:space="preserve">Леоненко Екатерина</t>
  </si>
  <si>
    <t xml:space="preserve">Погодные условия</t>
  </si>
  <si>
    <t xml:space="preserve">Время</t>
  </si>
  <si>
    <t xml:space="preserve">Погода</t>
  </si>
  <si>
    <t xml:space="preserve">Температура воздуха</t>
  </si>
  <si>
    <t xml:space="preserve">Температура снега</t>
  </si>
  <si>
    <t xml:space="preserve">Влажность</t>
  </si>
  <si>
    <t xml:space="preserve">Ветер</t>
  </si>
  <si>
    <t xml:space="preserve">На старте</t>
  </si>
  <si>
    <t xml:space="preserve">пасмурно</t>
  </si>
  <si>
    <t xml:space="preserve">Юго-восточный, 4 м/с</t>
  </si>
  <si>
    <t xml:space="preserve">На финише</t>
  </si>
  <si>
    <t xml:space="preserve">Решение жюри</t>
  </si>
  <si>
    <t xml:space="preserve">Дисквалификация </t>
  </si>
  <si>
    <t xml:space="preserve">Технический делегат</t>
  </si>
  <si>
    <t xml:space="preserve">Главный судья</t>
  </si>
  <si>
    <t xml:space="preserve">Главный секретарь</t>
  </si>
  <si>
    <t xml:space="preserve">Судья Первой категории Комаров Е.А., г.Мурманск</t>
  </si>
  <si>
    <t xml:space="preserve">Судья Всероссийской категории Ветчинова В.А., г.Мурманск</t>
  </si>
  <si>
    <t xml:space="preserve">ОТКРЫТЫЕ РЕГИОНАЛЬНЫЕ  СОРЕВНОВАНИЯ ПО БИАТЛОНУ</t>
  </si>
  <si>
    <t xml:space="preserve">Юноши 2001-2002 г.р.</t>
  </si>
  <si>
    <t xml:space="preserve">Дистанция 6 км</t>
  </si>
  <si>
    <t xml:space="preserve">Окончание соревнований:  12:27:56</t>
  </si>
  <si>
    <t xml:space="preserve">Трасса: 2 км красная                                                     </t>
  </si>
  <si>
    <t xml:space="preserve">Длина трассы: 6000 м</t>
  </si>
  <si>
    <t xml:space="preserve">Максимальный подъем: 55 м</t>
  </si>
  <si>
    <t xml:space="preserve">Перепад высот: 60 м</t>
  </si>
  <si>
    <t xml:space="preserve">максимальный уклон: 220 м</t>
  </si>
  <si>
    <t xml:space="preserve">Булкин Артём</t>
  </si>
  <si>
    <t xml:space="preserve">Беларусь, Могилев</t>
  </si>
  <si>
    <t xml:space="preserve">Боярский Андрей</t>
  </si>
  <si>
    <t xml:space="preserve">Амелин Илья</t>
  </si>
  <si>
    <t xml:space="preserve">Корабель Николай</t>
  </si>
  <si>
    <t xml:space="preserve">Вильтовский Иван</t>
  </si>
  <si>
    <t xml:space="preserve">Утробин Александр</t>
  </si>
  <si>
    <t xml:space="preserve">Малофеевский Егор</t>
  </si>
  <si>
    <t xml:space="preserve">Гефель Андрей</t>
  </si>
  <si>
    <t xml:space="preserve">Заболотный Данила</t>
  </si>
  <si>
    <t xml:space="preserve">Солтаганов Дмитрий</t>
  </si>
  <si>
    <t xml:space="preserve">Старицын Вадим</t>
  </si>
  <si>
    <t xml:space="preserve">Усманов Салим</t>
  </si>
  <si>
    <t xml:space="preserve">Масленников Алексей</t>
  </si>
  <si>
    <t xml:space="preserve">ск "Баренцспорт"</t>
  </si>
  <si>
    <t xml:space="preserve">Комаров Виктор</t>
  </si>
  <si>
    <t xml:space="preserve">Безукладников Вадим</t>
  </si>
  <si>
    <t xml:space="preserve">Ибрагимов Александр</t>
  </si>
  <si>
    <t xml:space="preserve">Сушков Константин</t>
  </si>
  <si>
    <t xml:space="preserve">Бучнев Алексей</t>
  </si>
  <si>
    <t xml:space="preserve">Русанов Максим</t>
  </si>
  <si>
    <t xml:space="preserve">Жураускас Эдвард</t>
  </si>
  <si>
    <t xml:space="preserve">Маховиков Даниил</t>
  </si>
  <si>
    <t xml:space="preserve">Сурганов Артём</t>
  </si>
  <si>
    <t xml:space="preserve">Карачев Александр</t>
  </si>
  <si>
    <t xml:space="preserve">Бурсин Даниил</t>
  </si>
  <si>
    <t xml:space="preserve">Полежаев Николай</t>
  </si>
  <si>
    <t xml:space="preserve">Парафимович Андрей</t>
  </si>
  <si>
    <t xml:space="preserve">1юн</t>
  </si>
  <si>
    <t xml:space="preserve">Хасанкаев Артемий</t>
  </si>
  <si>
    <t xml:space="preserve">дисквалификация</t>
  </si>
  <si>
    <t xml:space="preserve">Янбарисов Илья</t>
  </si>
  <si>
    <t xml:space="preserve">Пархоменко Александр</t>
  </si>
  <si>
    <t xml:space="preserve">Штраф №29 - 2мин п.12.4.5.В, №46 - 4мин п.12.4.5.А Дисквалификация № 24- п.12.4.6.З</t>
  </si>
  <si>
    <t xml:space="preserve">ОТКРЫТЫЕ РЕГИОНАЛЬНЫЕ СОРЕВНОВАНИЯ ПО БИАТЛОНУ</t>
  </si>
  <si>
    <t xml:space="preserve">Девушки 1999-2000 г.р.</t>
  </si>
  <si>
    <t xml:space="preserve">Окончание соревнований:  12:32:26</t>
  </si>
  <si>
    <t xml:space="preserve">Усманова Лия</t>
  </si>
  <si>
    <t xml:space="preserve">Маклакова Елизавета</t>
  </si>
  <si>
    <t xml:space="preserve">Шамановская Анастасия</t>
  </si>
  <si>
    <t xml:space="preserve">УОР</t>
  </si>
  <si>
    <t xml:space="preserve">Жураускайте Лидия</t>
  </si>
  <si>
    <t xml:space="preserve">Ходасевич Виктория</t>
  </si>
  <si>
    <t xml:space="preserve">Яковченко Мария</t>
  </si>
  <si>
    <t xml:space="preserve">Яковлева Наталья</t>
  </si>
  <si>
    <t xml:space="preserve">Фуникова Мария</t>
  </si>
  <si>
    <t xml:space="preserve">б/р</t>
  </si>
  <si>
    <t xml:space="preserve">Юноши 1999-2000г.р.</t>
  </si>
  <si>
    <t xml:space="preserve">Дистанция 7,5 км</t>
  </si>
  <si>
    <t xml:space="preserve">Окончание соревнований:  12:30:46</t>
  </si>
  <si>
    <t xml:space="preserve">Трасса: 2,5 км зеленая                                                            </t>
  </si>
  <si>
    <t xml:space="preserve">Длина трассы: 7500 м</t>
  </si>
  <si>
    <t xml:space="preserve">Максимальный подъем (МС): 30 м</t>
  </si>
  <si>
    <t xml:space="preserve">Перепад высот (HD): 35 м</t>
  </si>
  <si>
    <t xml:space="preserve">Общая высота подъемов (ТС): 279 м</t>
  </si>
  <si>
    <t xml:space="preserve">Белько Павел</t>
  </si>
  <si>
    <t xml:space="preserve">Петухов Александр</t>
  </si>
  <si>
    <t xml:space="preserve">Нестеренко Никита</t>
  </si>
  <si>
    <t xml:space="preserve">Пермяков Кирилл</t>
  </si>
  <si>
    <t xml:space="preserve">Богданов Андрей</t>
  </si>
  <si>
    <t xml:space="preserve">Сырмич Валерий</t>
  </si>
  <si>
    <t xml:space="preserve">Лимонников Константин</t>
  </si>
  <si>
    <t xml:space="preserve">Лазовенко Антон</t>
  </si>
  <si>
    <t xml:space="preserve">Артемян Ренат</t>
  </si>
  <si>
    <t xml:space="preserve">Пидстрела Никита</t>
  </si>
  <si>
    <t xml:space="preserve">Котов Никита</t>
  </si>
  <si>
    <t xml:space="preserve">Гусев Михаил</t>
  </si>
  <si>
    <t xml:space="preserve">Санкт-Петербур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General"/>
    <numFmt numFmtId="167" formatCode="[$-409]h:mm:ss"/>
    <numFmt numFmtId="168" formatCode="@"/>
    <numFmt numFmtId="169" formatCode="mm:ss.0;@"/>
    <numFmt numFmtId="170" formatCode="0"/>
    <numFmt numFmtId="171" formatCode="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3"/>
      <name val="Arial"/>
      <family val="2"/>
      <charset val="204"/>
    </font>
    <font>
      <sz val="7"/>
      <name val="Arial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5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4" borderId="8" applyFont="true" applyBorder="true" applyAlignment="false" applyProtection="false"/>
    <xf numFmtId="164" fontId="25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20" borderId="2" applyFont="true" applyBorder="true" applyAlignment="false" applyProtection="false"/>
    <xf numFmtId="164" fontId="20" fillId="0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0" borderId="1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4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14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 4" xfId="29"/>
    <cellStyle name="20% - Акцент2" xfId="30"/>
    <cellStyle name="20% - Акцент2 2" xfId="31"/>
    <cellStyle name="20% - Акцент2 3" xfId="32"/>
    <cellStyle name="20% - Акцент2 4" xfId="33"/>
    <cellStyle name="20% - Акцент3" xfId="34"/>
    <cellStyle name="20% - Акцент3 2" xfId="35"/>
    <cellStyle name="20% - Акцент3 3" xfId="36"/>
    <cellStyle name="20% - Акцент3 4" xfId="37"/>
    <cellStyle name="20% - Акцент4" xfId="38"/>
    <cellStyle name="20% - Акцент4 2" xfId="39"/>
    <cellStyle name="20% - Акцент4 3" xfId="40"/>
    <cellStyle name="20% - Акцент4 4" xfId="41"/>
    <cellStyle name="20% - Акцент5" xfId="42"/>
    <cellStyle name="20% - Акцент5 2" xfId="43"/>
    <cellStyle name="20% - Акцент5 3" xfId="44"/>
    <cellStyle name="20% - Акцент5 4" xfId="45"/>
    <cellStyle name="20% - Акцент6" xfId="46"/>
    <cellStyle name="20% - Акцент6 2" xfId="47"/>
    <cellStyle name="20% - Акцент6 3" xfId="48"/>
    <cellStyle name="20% - Акцент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1 4" xfId="59"/>
    <cellStyle name="40% - Акцент2" xfId="60"/>
    <cellStyle name="40% - Акцент2 2" xfId="61"/>
    <cellStyle name="40% - Акцент2 3" xfId="62"/>
    <cellStyle name="40% - Акцент2 4" xfId="63"/>
    <cellStyle name="40% - Акцент3" xfId="64"/>
    <cellStyle name="40% - Акцент3 2" xfId="65"/>
    <cellStyle name="40% - Акцент3 3" xfId="66"/>
    <cellStyle name="40% - Акцент3 4" xfId="67"/>
    <cellStyle name="40% - Акцент4" xfId="68"/>
    <cellStyle name="40% - Акцент4 2" xfId="69"/>
    <cellStyle name="40% - Акцент4 3" xfId="70"/>
    <cellStyle name="40% - Акцент4 4" xfId="71"/>
    <cellStyle name="40% - Акцент5" xfId="72"/>
    <cellStyle name="40% - Акцент5 2" xfId="73"/>
    <cellStyle name="40% - Акцент5 3" xfId="74"/>
    <cellStyle name="40% - Акцент5 4" xfId="75"/>
    <cellStyle name="40% - Акцент6" xfId="76"/>
    <cellStyle name="40% - Акцент6 2" xfId="77"/>
    <cellStyle name="40% - Акцент6 3" xfId="78"/>
    <cellStyle name="40% - Акцент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2" xfId="87"/>
    <cellStyle name="60% - Акцент3" xfId="88"/>
    <cellStyle name="60% - Акцент4" xfId="89"/>
    <cellStyle name="60% - Акцент5" xfId="90"/>
    <cellStyle name="60% - Акцент6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Title" xfId="112"/>
    <cellStyle name="Total" xfId="113"/>
    <cellStyle name="Warning Text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 2" xfId="132"/>
    <cellStyle name="Обычный 3" xfId="133"/>
    <cellStyle name="Обычный 4" xfId="134"/>
    <cellStyle name="Обычный 5" xfId="135"/>
    <cellStyle name="Обычный 6" xfId="136"/>
    <cellStyle name="Обычный 7" xfId="137"/>
    <cellStyle name="Обычный 8" xfId="138"/>
    <cellStyle name="Обычный 9" xfId="139"/>
    <cellStyle name="Обычный_blank-protokola" xfId="140"/>
    <cellStyle name="Обычный_blank-protokola 2" xfId="141"/>
    <cellStyle name="Обычный_blank-protokola_Стартовый_СКДУ_30.11.13" xfId="142"/>
    <cellStyle name="Обычный_Лист в Пер" xfId="143"/>
    <cellStyle name="Плохой" xfId="144"/>
    <cellStyle name="Пояснение" xfId="145"/>
    <cellStyle name="Примечание" xfId="146"/>
    <cellStyle name="Примечание 2" xfId="147"/>
    <cellStyle name="Примечание 3" xfId="148"/>
    <cellStyle name="Примечание 4" xfId="149"/>
    <cellStyle name="Примечание 5" xfId="150"/>
    <cellStyle name="Связанная ячейка" xfId="151"/>
    <cellStyle name="Текст предупреждения" xfId="152"/>
    <cellStyle name="Хороший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H344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100" zoomScalePageLayoutView="75" workbookViewId="0">
      <selection pane="topLeft" activeCell="F68" activeCellId="0" sqref="F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9.56"/>
    <col collapsed="false" customWidth="true" hidden="false" outlineLevel="0" max="3" min="3" style="1" width="5.28"/>
    <col collapsed="false" customWidth="true" hidden="false" outlineLevel="0" max="4" min="4" style="0" width="30.41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2" width="21.7"/>
    <col collapsed="false" customWidth="true" hidden="false" outlineLevel="0" max="8" min="8" style="2" width="21.13"/>
    <col collapsed="false" customWidth="true" hidden="tru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3" min="12" style="0" width="4.14"/>
    <col collapsed="false" customWidth="true" hidden="false" outlineLevel="0" max="14" min="14" style="0" width="5.41"/>
    <col collapsed="false" customWidth="true" hidden="false" outlineLevel="0" max="15" min="15" style="2" width="10.99"/>
    <col collapsed="false" customWidth="true" hidden="false" outlineLevel="0" max="16" min="16" style="3" width="6.2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0" customFormat="true" ht="23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3" customFormat="true" ht="12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13" customFormat="true" ht="17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3" customFormat="true" ht="18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s="16" customFormat="true" ht="18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6" customFormat="true" ht="16.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s="16" customFormat="true" ht="9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</row>
    <row r="16" s="21" customFormat="true" ht="13.5" hidden="false" customHeight="true" outlineLevel="0" collapsed="false">
      <c r="A16" s="19" t="s">
        <v>12</v>
      </c>
      <c r="B16" s="19"/>
      <c r="C16" s="19"/>
      <c r="D16" s="20"/>
      <c r="E16" s="19"/>
      <c r="F16" s="19"/>
      <c r="G16" s="19"/>
      <c r="H16" s="19"/>
      <c r="I16" s="19"/>
      <c r="J16" s="19"/>
      <c r="L16" s="22"/>
      <c r="M16" s="22"/>
      <c r="N16" s="19" t="s">
        <v>13</v>
      </c>
      <c r="O16" s="19"/>
      <c r="P16" s="23"/>
    </row>
    <row r="17" s="27" customFormat="true" ht="15.75" hidden="false" customHeight="true" outlineLevel="0" collapsed="false">
      <c r="A17" s="24" t="s">
        <v>14</v>
      </c>
      <c r="B17" s="24"/>
      <c r="C17" s="24"/>
      <c r="D17" s="25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6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27" customFormat="true" ht="15.75" hidden="false" customHeight="false" outlineLevel="0" collapsed="false">
      <c r="A18" s="24" t="s">
        <v>15</v>
      </c>
      <c r="B18" s="24"/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6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13" customFormat="true" ht="8.25" hidden="false" customHeight="true" outlineLevel="0" collapsed="false">
      <c r="A19" s="28"/>
      <c r="B19" s="28"/>
      <c r="C19" s="29" t="s">
        <v>7</v>
      </c>
      <c r="D19" s="29"/>
      <c r="E19" s="30"/>
      <c r="F19" s="31"/>
      <c r="G19" s="32"/>
      <c r="H19" s="32"/>
      <c r="O19" s="32"/>
      <c r="P19" s="33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s="13" customFormat="true" ht="15" hidden="false" customHeight="false" outlineLevel="0" collapsed="false">
      <c r="A20" s="34" t="s">
        <v>16</v>
      </c>
      <c r="B20" s="34"/>
      <c r="C20" s="34"/>
      <c r="D20" s="34"/>
      <c r="E20" s="34"/>
      <c r="F20" s="34"/>
      <c r="G20" s="34"/>
      <c r="H20" s="35" t="s">
        <v>17</v>
      </c>
      <c r="I20" s="35"/>
      <c r="J20" s="35"/>
      <c r="K20" s="35"/>
      <c r="L20" s="35"/>
      <c r="M20" s="35"/>
      <c r="N20" s="35"/>
      <c r="O20" s="35"/>
      <c r="P20" s="35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s="13" customFormat="true" ht="14.25" hidden="false" customHeight="true" outlineLevel="0" collapsed="false">
      <c r="A21" s="36" t="s">
        <v>18</v>
      </c>
      <c r="B21" s="37"/>
      <c r="C21" s="37"/>
      <c r="D21" s="37"/>
      <c r="E21" s="12"/>
      <c r="F21" s="38"/>
      <c r="G21" s="39"/>
      <c r="H21" s="40" t="s">
        <v>19</v>
      </c>
      <c r="I21" s="40"/>
      <c r="J21" s="40"/>
      <c r="K21" s="40"/>
      <c r="L21" s="40"/>
      <c r="M21" s="40"/>
      <c r="N21" s="40"/>
      <c r="O21" s="40"/>
      <c r="P21" s="4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s="13" customFormat="true" ht="14.25" hidden="false" customHeight="true" outlineLevel="0" collapsed="false">
      <c r="A22" s="36" t="s">
        <v>20</v>
      </c>
      <c r="B22" s="37"/>
      <c r="C22" s="37"/>
      <c r="D22" s="37"/>
      <c r="E22" s="12"/>
      <c r="F22" s="38"/>
      <c r="G22" s="39"/>
      <c r="H22" s="41" t="s">
        <v>21</v>
      </c>
      <c r="I22" s="41"/>
      <c r="J22" s="41"/>
      <c r="K22" s="41"/>
      <c r="L22" s="41"/>
      <c r="M22" s="41"/>
      <c r="N22" s="41"/>
      <c r="O22" s="41"/>
      <c r="P22" s="4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13" customFormat="true" ht="14.25" hidden="false" customHeight="true" outlineLevel="0" collapsed="false">
      <c r="A23" s="36" t="s">
        <v>22</v>
      </c>
      <c r="B23" s="37"/>
      <c r="C23" s="37"/>
      <c r="D23" s="37"/>
      <c r="E23" s="12"/>
      <c r="F23" s="38"/>
      <c r="G23" s="39"/>
      <c r="H23" s="42" t="s">
        <v>23</v>
      </c>
      <c r="I23" s="42"/>
      <c r="J23" s="42"/>
      <c r="K23" s="42"/>
      <c r="L23" s="42"/>
      <c r="M23" s="42"/>
      <c r="N23" s="42"/>
      <c r="O23" s="42"/>
      <c r="P23" s="4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s="13" customFormat="true" ht="14.25" hidden="false" customHeight="true" outlineLevel="0" collapsed="false">
      <c r="A24" s="43" t="s">
        <v>24</v>
      </c>
      <c r="B24" s="44"/>
      <c r="C24" s="44"/>
      <c r="D24" s="44"/>
      <c r="E24" s="12"/>
      <c r="F24" s="38"/>
      <c r="G24" s="39"/>
      <c r="H24" s="42" t="s">
        <v>25</v>
      </c>
      <c r="I24" s="42"/>
      <c r="J24" s="42"/>
      <c r="K24" s="42"/>
      <c r="L24" s="42"/>
      <c r="M24" s="42"/>
      <c r="N24" s="42"/>
      <c r="O24" s="42"/>
      <c r="P24" s="4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3" customFormat="true" ht="14.25" hidden="false" customHeight="true" outlineLevel="0" collapsed="false">
      <c r="A25" s="45" t="s">
        <v>26</v>
      </c>
      <c r="B25" s="46"/>
      <c r="C25" s="46"/>
      <c r="D25" s="46"/>
      <c r="E25" s="47"/>
      <c r="F25" s="46"/>
      <c r="G25" s="48"/>
      <c r="H25" s="49" t="s">
        <v>27</v>
      </c>
      <c r="I25" s="49"/>
      <c r="J25" s="49"/>
      <c r="K25" s="49"/>
      <c r="L25" s="49"/>
      <c r="M25" s="49"/>
      <c r="N25" s="49"/>
      <c r="O25" s="49"/>
      <c r="P25" s="4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s="13" customFormat="true" ht="15.75" hidden="false" customHeight="true" outlineLevel="0" collapsed="false">
      <c r="P26" s="50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s="16" customFormat="true" ht="13.5" hidden="false" customHeight="true" outlineLevel="0" collapsed="false">
      <c r="A27" s="51" t="s">
        <v>28</v>
      </c>
      <c r="B27" s="52"/>
      <c r="C27" s="51" t="s">
        <v>29</v>
      </c>
      <c r="D27" s="53" t="s">
        <v>30</v>
      </c>
      <c r="E27" s="51" t="s">
        <v>31</v>
      </c>
      <c r="F27" s="51" t="s">
        <v>32</v>
      </c>
      <c r="G27" s="51" t="s">
        <v>33</v>
      </c>
      <c r="H27" s="51" t="s">
        <v>34</v>
      </c>
      <c r="I27" s="54" t="s">
        <v>35</v>
      </c>
      <c r="J27" s="54" t="s">
        <v>36</v>
      </c>
      <c r="K27" s="54" t="s">
        <v>37</v>
      </c>
      <c r="L27" s="55" t="s">
        <v>38</v>
      </c>
      <c r="M27" s="55"/>
      <c r="N27" s="56" t="s">
        <v>39</v>
      </c>
      <c r="O27" s="57" t="s">
        <v>40</v>
      </c>
      <c r="P27" s="58" t="s">
        <v>32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s="16" customFormat="true" ht="9.75" hidden="false" customHeight="true" outlineLevel="0" collapsed="false">
      <c r="A28" s="51"/>
      <c r="B28" s="60"/>
      <c r="C28" s="51"/>
      <c r="D28" s="53"/>
      <c r="E28" s="51"/>
      <c r="F28" s="51"/>
      <c r="G28" s="51"/>
      <c r="H28" s="51"/>
      <c r="I28" s="54"/>
      <c r="J28" s="54"/>
      <c r="K28" s="54"/>
      <c r="L28" s="55" t="s">
        <v>41</v>
      </c>
      <c r="M28" s="55" t="s">
        <v>42</v>
      </c>
      <c r="N28" s="56"/>
      <c r="O28" s="61" t="s">
        <v>43</v>
      </c>
      <c r="P28" s="58"/>
    </row>
    <row r="29" s="16" customFormat="true" ht="9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62"/>
    </row>
    <row r="30" s="16" customFormat="true" ht="20.25" hidden="false" customHeight="true" outlineLevel="0" collapsed="false">
      <c r="A30" s="63" t="n">
        <v>1</v>
      </c>
      <c r="B30" s="64" t="n">
        <f aca="true">RAND()</f>
        <v>0.293043078018131</v>
      </c>
      <c r="C30" s="65" t="n">
        <v>7</v>
      </c>
      <c r="D30" s="66" t="s">
        <v>44</v>
      </c>
      <c r="E30" s="67" t="n">
        <v>2001</v>
      </c>
      <c r="F30" s="67" t="s">
        <v>45</v>
      </c>
      <c r="G30" s="68" t="s">
        <v>46</v>
      </c>
      <c r="H30" s="69" t="s">
        <v>47</v>
      </c>
      <c r="I30" s="70"/>
      <c r="J30" s="71" t="n">
        <v>0.00243055555555555</v>
      </c>
      <c r="K30" s="72" t="s">
        <v>48</v>
      </c>
      <c r="L30" s="73" t="n">
        <v>2</v>
      </c>
      <c r="M30" s="73" t="n">
        <v>0</v>
      </c>
      <c r="N30" s="74" t="n">
        <f aca="false">M30+L30</f>
        <v>2</v>
      </c>
      <c r="O30" s="75" t="e">
        <f aca="false">K30-$K$30</f>
        <v>#VALUE!</v>
      </c>
      <c r="P30" s="76" t="s">
        <v>49</v>
      </c>
    </row>
    <row r="31" s="16" customFormat="true" ht="20.25" hidden="false" customHeight="true" outlineLevel="0" collapsed="false">
      <c r="A31" s="63" t="n">
        <v>2</v>
      </c>
      <c r="B31" s="64" t="n">
        <f aca="true">RAND()</f>
        <v>0.398160180920075</v>
      </c>
      <c r="C31" s="65" t="n">
        <v>10</v>
      </c>
      <c r="D31" s="66" t="s">
        <v>50</v>
      </c>
      <c r="E31" s="67" t="n">
        <v>2001</v>
      </c>
      <c r="F31" s="67" t="n">
        <v>1</v>
      </c>
      <c r="G31" s="68" t="s">
        <v>51</v>
      </c>
      <c r="H31" s="77" t="s">
        <v>52</v>
      </c>
      <c r="I31" s="70"/>
      <c r="J31" s="71" t="n">
        <v>0.00347222222222222</v>
      </c>
      <c r="K31" s="72" t="s">
        <v>53</v>
      </c>
      <c r="L31" s="73" t="n">
        <v>1</v>
      </c>
      <c r="M31" s="73" t="n">
        <v>1</v>
      </c>
      <c r="N31" s="74" t="n">
        <f aca="false">M31+L31</f>
        <v>2</v>
      </c>
      <c r="O31" s="75" t="e">
        <f aca="false">K31-$K$30</f>
        <v>#VALUE!</v>
      </c>
      <c r="P31" s="76" t="s">
        <v>49</v>
      </c>
    </row>
    <row r="32" s="16" customFormat="true" ht="20.25" hidden="false" customHeight="true" outlineLevel="0" collapsed="false">
      <c r="A32" s="63" t="n">
        <v>3</v>
      </c>
      <c r="B32" s="64" t="n">
        <f aca="true">RAND()</f>
        <v>0.460489976474296</v>
      </c>
      <c r="C32" s="65" t="n">
        <v>1</v>
      </c>
      <c r="D32" s="66" t="s">
        <v>54</v>
      </c>
      <c r="E32" s="67" t="n">
        <v>2002</v>
      </c>
      <c r="F32" s="67" t="n">
        <v>1</v>
      </c>
      <c r="G32" s="68" t="s">
        <v>51</v>
      </c>
      <c r="H32" s="77" t="s">
        <v>52</v>
      </c>
      <c r="I32" s="70"/>
      <c r="J32" s="71" t="n">
        <v>0.000347222222222222</v>
      </c>
      <c r="K32" s="72" t="s">
        <v>55</v>
      </c>
      <c r="L32" s="73" t="n">
        <v>1</v>
      </c>
      <c r="M32" s="73" t="n">
        <v>2</v>
      </c>
      <c r="N32" s="74" t="n">
        <f aca="false">M32+L32</f>
        <v>3</v>
      </c>
      <c r="O32" s="75" t="e">
        <f aca="false">K32-$K$30</f>
        <v>#VALUE!</v>
      </c>
      <c r="P32" s="76" t="s">
        <v>49</v>
      </c>
    </row>
    <row r="33" s="16" customFormat="true" ht="20.25" hidden="false" customHeight="true" outlineLevel="0" collapsed="false">
      <c r="A33" s="63" t="n">
        <v>4</v>
      </c>
      <c r="B33" s="64" t="n">
        <f aca="true">RAND()</f>
        <v>0.916693296985576</v>
      </c>
      <c r="C33" s="65" t="n">
        <v>15</v>
      </c>
      <c r="D33" s="66" t="s">
        <v>56</v>
      </c>
      <c r="E33" s="67" t="n">
        <v>2001</v>
      </c>
      <c r="F33" s="67" t="s">
        <v>45</v>
      </c>
      <c r="G33" s="68" t="s">
        <v>57</v>
      </c>
      <c r="H33" s="69" t="s">
        <v>58</v>
      </c>
      <c r="I33" s="70"/>
      <c r="J33" s="71" t="n">
        <v>0.00520833333333333</v>
      </c>
      <c r="K33" s="72" t="s">
        <v>59</v>
      </c>
      <c r="L33" s="73" t="n">
        <v>1</v>
      </c>
      <c r="M33" s="73" t="n">
        <v>2</v>
      </c>
      <c r="N33" s="74" t="n">
        <f aca="false">M33+L33</f>
        <v>3</v>
      </c>
      <c r="O33" s="75" t="e">
        <f aca="false">K33-$K$30</f>
        <v>#VALUE!</v>
      </c>
      <c r="P33" s="76" t="s">
        <v>49</v>
      </c>
    </row>
    <row r="34" s="16" customFormat="true" ht="20.25" hidden="false" customHeight="true" outlineLevel="0" collapsed="false">
      <c r="A34" s="63" t="n">
        <v>5</v>
      </c>
      <c r="B34" s="64" t="n">
        <f aca="true">RAND()</f>
        <v>0.877349203736841</v>
      </c>
      <c r="C34" s="65" t="n">
        <v>8</v>
      </c>
      <c r="D34" s="66" t="s">
        <v>60</v>
      </c>
      <c r="E34" s="67" t="n">
        <v>2001</v>
      </c>
      <c r="F34" s="67" t="n">
        <v>1</v>
      </c>
      <c r="G34" s="68" t="s">
        <v>51</v>
      </c>
      <c r="H34" s="77" t="s">
        <v>52</v>
      </c>
      <c r="I34" s="70"/>
      <c r="J34" s="71" t="n">
        <v>0.00277777777777778</v>
      </c>
      <c r="K34" s="72" t="s">
        <v>61</v>
      </c>
      <c r="L34" s="73" t="n">
        <v>1</v>
      </c>
      <c r="M34" s="73" t="n">
        <v>3</v>
      </c>
      <c r="N34" s="74" t="n">
        <f aca="false">M34+L34</f>
        <v>4</v>
      </c>
      <c r="O34" s="75" t="e">
        <f aca="false">K34-$K$30</f>
        <v>#VALUE!</v>
      </c>
      <c r="P34" s="76" t="s">
        <v>49</v>
      </c>
    </row>
    <row r="35" s="16" customFormat="true" ht="20.25" hidden="false" customHeight="true" outlineLevel="0" collapsed="false">
      <c r="A35" s="63" t="n">
        <v>6</v>
      </c>
      <c r="B35" s="64" t="n">
        <f aca="true">RAND()</f>
        <v>0.921428950334615</v>
      </c>
      <c r="C35" s="65" t="n">
        <v>14</v>
      </c>
      <c r="D35" s="66" t="s">
        <v>62</v>
      </c>
      <c r="E35" s="67" t="n">
        <v>2001</v>
      </c>
      <c r="F35" s="67" t="n">
        <v>1</v>
      </c>
      <c r="G35" s="68" t="s">
        <v>51</v>
      </c>
      <c r="H35" s="77" t="s">
        <v>63</v>
      </c>
      <c r="I35" s="70"/>
      <c r="J35" s="71" t="n">
        <v>0.00486111111111111</v>
      </c>
      <c r="K35" s="72" t="s">
        <v>64</v>
      </c>
      <c r="L35" s="73" t="n">
        <v>1</v>
      </c>
      <c r="M35" s="73" t="n">
        <v>2</v>
      </c>
      <c r="N35" s="74" t="n">
        <f aca="false">M35+L35</f>
        <v>3</v>
      </c>
      <c r="O35" s="75" t="e">
        <f aca="false">K35-$K$30</f>
        <v>#VALUE!</v>
      </c>
      <c r="P35" s="76" t="s">
        <v>49</v>
      </c>
    </row>
    <row r="36" s="16" customFormat="true" ht="20.25" hidden="false" customHeight="true" outlineLevel="0" collapsed="false">
      <c r="A36" s="63" t="n">
        <v>7</v>
      </c>
      <c r="B36" s="64" t="n">
        <f aca="true">RAND()</f>
        <v>0.753583669014581</v>
      </c>
      <c r="C36" s="65" t="n">
        <v>18</v>
      </c>
      <c r="D36" s="66" t="s">
        <v>65</v>
      </c>
      <c r="E36" s="67" t="n">
        <v>2001</v>
      </c>
      <c r="F36" s="67" t="n">
        <v>1</v>
      </c>
      <c r="G36" s="68" t="s">
        <v>66</v>
      </c>
      <c r="H36" s="77" t="s">
        <v>67</v>
      </c>
      <c r="I36" s="70"/>
      <c r="J36" s="71" t="n">
        <v>0.00625</v>
      </c>
      <c r="K36" s="72" t="s">
        <v>68</v>
      </c>
      <c r="L36" s="73" t="n">
        <v>1</v>
      </c>
      <c r="M36" s="73" t="n">
        <v>2</v>
      </c>
      <c r="N36" s="74" t="n">
        <f aca="false">M36+L36</f>
        <v>3</v>
      </c>
      <c r="O36" s="75" t="e">
        <f aca="false">K36-$K$30</f>
        <v>#VALUE!</v>
      </c>
      <c r="P36" s="76" t="s">
        <v>49</v>
      </c>
    </row>
    <row r="37" s="16" customFormat="true" ht="20.25" hidden="false" customHeight="true" outlineLevel="0" collapsed="false">
      <c r="A37" s="63" t="n">
        <v>8</v>
      </c>
      <c r="B37" s="64" t="n">
        <f aca="true">RAND()</f>
        <v>0.502267577549807</v>
      </c>
      <c r="C37" s="65" t="n">
        <v>16</v>
      </c>
      <c r="D37" s="66" t="s">
        <v>69</v>
      </c>
      <c r="E37" s="67" t="n">
        <v>2002</v>
      </c>
      <c r="F37" s="67" t="n">
        <v>1</v>
      </c>
      <c r="G37" s="68" t="s">
        <v>70</v>
      </c>
      <c r="H37" s="77" t="s">
        <v>71</v>
      </c>
      <c r="I37" s="70"/>
      <c r="J37" s="71" t="n">
        <v>0.00555555555555555</v>
      </c>
      <c r="K37" s="72" t="s">
        <v>72</v>
      </c>
      <c r="L37" s="73" t="n">
        <v>2</v>
      </c>
      <c r="M37" s="73" t="n">
        <v>1</v>
      </c>
      <c r="N37" s="74" t="n">
        <f aca="false">M37+L37</f>
        <v>3</v>
      </c>
      <c r="O37" s="75" t="e">
        <f aca="false">K37-$K$30</f>
        <v>#VALUE!</v>
      </c>
      <c r="P37" s="76" t="s">
        <v>49</v>
      </c>
    </row>
    <row r="38" s="16" customFormat="true" ht="20.25" hidden="false" customHeight="true" outlineLevel="0" collapsed="false">
      <c r="A38" s="63" t="n">
        <v>9</v>
      </c>
      <c r="B38" s="64" t="n">
        <f aca="true">RAND()</f>
        <v>0.488862549613976</v>
      </c>
      <c r="C38" s="65" t="n">
        <v>6</v>
      </c>
      <c r="D38" s="66" t="s">
        <v>73</v>
      </c>
      <c r="E38" s="67" t="n">
        <v>2001</v>
      </c>
      <c r="F38" s="67" t="s">
        <v>45</v>
      </c>
      <c r="G38" s="68" t="s">
        <v>51</v>
      </c>
      <c r="H38" s="77" t="s">
        <v>52</v>
      </c>
      <c r="I38" s="70"/>
      <c r="J38" s="71" t="n">
        <v>0.00208333333333333</v>
      </c>
      <c r="K38" s="72" t="s">
        <v>74</v>
      </c>
      <c r="L38" s="73" t="n">
        <v>1</v>
      </c>
      <c r="M38" s="73" t="n">
        <v>4</v>
      </c>
      <c r="N38" s="74" t="n">
        <f aca="false">M38+L38</f>
        <v>5</v>
      </c>
      <c r="O38" s="75" t="e">
        <f aca="false">K38-$K$30</f>
        <v>#VALUE!</v>
      </c>
      <c r="P38" s="76" t="s">
        <v>49</v>
      </c>
    </row>
    <row r="39" s="16" customFormat="true" ht="20.25" hidden="false" customHeight="true" outlineLevel="0" collapsed="false">
      <c r="A39" s="63" t="n">
        <v>10</v>
      </c>
      <c r="B39" s="64" t="n">
        <f aca="true">RAND()</f>
        <v>0.0425864367139984</v>
      </c>
      <c r="C39" s="65" t="n">
        <v>17</v>
      </c>
      <c r="D39" s="66" t="s">
        <v>75</v>
      </c>
      <c r="E39" s="67" t="n">
        <v>2001</v>
      </c>
      <c r="F39" s="67" t="s">
        <v>45</v>
      </c>
      <c r="G39" s="68" t="s">
        <v>70</v>
      </c>
      <c r="H39" s="77" t="s">
        <v>76</v>
      </c>
      <c r="I39" s="70"/>
      <c r="J39" s="71" t="n">
        <v>0.00590277777777778</v>
      </c>
      <c r="K39" s="72" t="s">
        <v>77</v>
      </c>
      <c r="L39" s="73" t="n">
        <v>1</v>
      </c>
      <c r="M39" s="73" t="n">
        <v>3</v>
      </c>
      <c r="N39" s="74" t="n">
        <f aca="false">M39+L39</f>
        <v>4</v>
      </c>
      <c r="O39" s="75" t="e">
        <f aca="false">K39-$K$30</f>
        <v>#VALUE!</v>
      </c>
      <c r="P39" s="76" t="s">
        <v>78</v>
      </c>
    </row>
    <row r="40" s="16" customFormat="true" ht="20.25" hidden="false" customHeight="true" outlineLevel="0" collapsed="false">
      <c r="A40" s="63" t="n">
        <v>11</v>
      </c>
      <c r="B40" s="64" t="n">
        <f aca="true">RAND()</f>
        <v>0.611032300440931</v>
      </c>
      <c r="C40" s="65" t="n">
        <v>9</v>
      </c>
      <c r="D40" s="66" t="s">
        <v>79</v>
      </c>
      <c r="E40" s="67" t="n">
        <v>2002</v>
      </c>
      <c r="F40" s="67" t="n">
        <v>1</v>
      </c>
      <c r="G40" s="68" t="s">
        <v>70</v>
      </c>
      <c r="H40" s="77" t="s">
        <v>71</v>
      </c>
      <c r="I40" s="70"/>
      <c r="J40" s="71" t="n">
        <v>0.003125</v>
      </c>
      <c r="K40" s="72" t="s">
        <v>80</v>
      </c>
      <c r="L40" s="73" t="n">
        <v>1</v>
      </c>
      <c r="M40" s="73" t="n">
        <v>2</v>
      </c>
      <c r="N40" s="74" t="n">
        <f aca="false">M40+L40</f>
        <v>3</v>
      </c>
      <c r="O40" s="75" t="e">
        <f aca="false">K40-$K$30</f>
        <v>#VALUE!</v>
      </c>
      <c r="P40" s="76" t="s">
        <v>78</v>
      </c>
    </row>
    <row r="41" s="16" customFormat="true" ht="20.25" hidden="false" customHeight="true" outlineLevel="0" collapsed="false">
      <c r="A41" s="63" t="n">
        <v>12</v>
      </c>
      <c r="B41" s="64" t="n">
        <f aca="true">RAND()</f>
        <v>0.32727193519848</v>
      </c>
      <c r="C41" s="65" t="n">
        <v>2</v>
      </c>
      <c r="D41" s="66" t="s">
        <v>81</v>
      </c>
      <c r="E41" s="67" t="n">
        <v>2002</v>
      </c>
      <c r="F41" s="67" t="n">
        <v>1</v>
      </c>
      <c r="G41" s="68" t="s">
        <v>70</v>
      </c>
      <c r="H41" s="77" t="s">
        <v>71</v>
      </c>
      <c r="I41" s="70"/>
      <c r="J41" s="71" t="n">
        <v>0.000694444444444445</v>
      </c>
      <c r="K41" s="72" t="s">
        <v>82</v>
      </c>
      <c r="L41" s="73" t="n">
        <v>0</v>
      </c>
      <c r="M41" s="73" t="n">
        <v>3</v>
      </c>
      <c r="N41" s="74" t="n">
        <f aca="false">M41+L41</f>
        <v>3</v>
      </c>
      <c r="O41" s="75" t="e">
        <f aca="false">K41-$K$30</f>
        <v>#VALUE!</v>
      </c>
      <c r="P41" s="76" t="s">
        <v>78</v>
      </c>
    </row>
    <row r="42" s="16" customFormat="true" ht="20.25" hidden="false" customHeight="true" outlineLevel="0" collapsed="false">
      <c r="A42" s="63" t="n">
        <v>13</v>
      </c>
      <c r="B42" s="64" t="n">
        <f aca="true">RAND()</f>
        <v>0.4405979142589</v>
      </c>
      <c r="C42" s="65" t="n">
        <v>12</v>
      </c>
      <c r="D42" s="66" t="s">
        <v>83</v>
      </c>
      <c r="E42" s="67" t="n">
        <v>2002</v>
      </c>
      <c r="F42" s="67" t="n">
        <v>1</v>
      </c>
      <c r="G42" s="68" t="s">
        <v>66</v>
      </c>
      <c r="H42" s="77" t="s">
        <v>67</v>
      </c>
      <c r="I42" s="70"/>
      <c r="J42" s="71" t="n">
        <v>0.00416666666666666</v>
      </c>
      <c r="K42" s="72" t="s">
        <v>84</v>
      </c>
      <c r="L42" s="73" t="n">
        <v>0</v>
      </c>
      <c r="M42" s="73" t="n">
        <v>4</v>
      </c>
      <c r="N42" s="74" t="n">
        <f aca="false">M42+L42</f>
        <v>4</v>
      </c>
      <c r="O42" s="75" t="e">
        <f aca="false">K42-$K$30</f>
        <v>#VALUE!</v>
      </c>
      <c r="P42" s="76" t="s">
        <v>78</v>
      </c>
    </row>
    <row r="43" s="16" customFormat="true" ht="20.25" hidden="false" customHeight="true" outlineLevel="0" collapsed="false">
      <c r="A43" s="63" t="n">
        <v>14</v>
      </c>
      <c r="B43" s="64"/>
      <c r="C43" s="65" t="n">
        <v>4</v>
      </c>
      <c r="D43" s="66" t="s">
        <v>85</v>
      </c>
      <c r="E43" s="67" t="n">
        <v>2002</v>
      </c>
      <c r="F43" s="67" t="n">
        <v>1</v>
      </c>
      <c r="G43" s="68" t="s">
        <v>70</v>
      </c>
      <c r="H43" s="77" t="s">
        <v>71</v>
      </c>
      <c r="I43" s="70"/>
      <c r="J43" s="71" t="n">
        <v>0.00138888888888889</v>
      </c>
      <c r="K43" s="72" t="s">
        <v>86</v>
      </c>
      <c r="L43" s="73" t="n">
        <v>2</v>
      </c>
      <c r="M43" s="73" t="n">
        <v>2</v>
      </c>
      <c r="N43" s="74" t="n">
        <f aca="false">M43+L43</f>
        <v>4</v>
      </c>
      <c r="O43" s="75" t="e">
        <f aca="false">K43-$K$30</f>
        <v>#VALUE!</v>
      </c>
      <c r="P43" s="76" t="s">
        <v>78</v>
      </c>
    </row>
    <row r="44" s="16" customFormat="true" ht="20.25" hidden="false" customHeight="true" outlineLevel="0" collapsed="false">
      <c r="A44" s="63" t="n">
        <v>15</v>
      </c>
      <c r="B44" s="64"/>
      <c r="C44" s="65" t="n">
        <v>19</v>
      </c>
      <c r="D44" s="66" t="s">
        <v>87</v>
      </c>
      <c r="E44" s="67" t="n">
        <v>2001</v>
      </c>
      <c r="F44" s="67" t="n">
        <v>1</v>
      </c>
      <c r="G44" s="68" t="s">
        <v>51</v>
      </c>
      <c r="H44" s="77" t="s">
        <v>52</v>
      </c>
      <c r="I44" s="70"/>
      <c r="J44" s="71" t="n">
        <v>0.00659722222222222</v>
      </c>
      <c r="K44" s="72" t="s">
        <v>88</v>
      </c>
      <c r="L44" s="73" t="n">
        <v>1</v>
      </c>
      <c r="M44" s="73" t="n">
        <v>2</v>
      </c>
      <c r="N44" s="74" t="n">
        <f aca="false">M44+L44</f>
        <v>3</v>
      </c>
      <c r="O44" s="75" t="e">
        <f aca="false">K44-$K$30</f>
        <v>#VALUE!</v>
      </c>
      <c r="P44" s="76" t="s">
        <v>89</v>
      </c>
    </row>
    <row r="45" s="16" customFormat="true" ht="20.25" hidden="false" customHeight="true" outlineLevel="0" collapsed="false">
      <c r="A45" s="63" t="n">
        <v>16</v>
      </c>
      <c r="B45" s="64"/>
      <c r="C45" s="65" t="n">
        <v>5</v>
      </c>
      <c r="D45" s="66" t="s">
        <v>90</v>
      </c>
      <c r="E45" s="67" t="n">
        <v>2002</v>
      </c>
      <c r="F45" s="67" t="n">
        <v>1</v>
      </c>
      <c r="G45" s="68" t="s">
        <v>51</v>
      </c>
      <c r="H45" s="77" t="s">
        <v>63</v>
      </c>
      <c r="I45" s="70"/>
      <c r="J45" s="71" t="n">
        <v>0.00173611111111111</v>
      </c>
      <c r="K45" s="72" t="s">
        <v>91</v>
      </c>
      <c r="L45" s="73" t="n">
        <v>4</v>
      </c>
      <c r="M45" s="73" t="n">
        <v>5</v>
      </c>
      <c r="N45" s="74" t="n">
        <f aca="false">M45+L45</f>
        <v>9</v>
      </c>
      <c r="O45" s="75" t="e">
        <f aca="false">K45-$K$30</f>
        <v>#VALUE!</v>
      </c>
      <c r="P45" s="76" t="s">
        <v>89</v>
      </c>
    </row>
    <row r="46" s="16" customFormat="true" ht="20.25" hidden="false" customHeight="true" outlineLevel="0" collapsed="false">
      <c r="A46" s="65" t="n">
        <v>17</v>
      </c>
      <c r="B46" s="64"/>
      <c r="C46" s="65" t="n">
        <v>3</v>
      </c>
      <c r="D46" s="66" t="s">
        <v>92</v>
      </c>
      <c r="E46" s="67" t="n">
        <v>2002</v>
      </c>
      <c r="F46" s="67" t="n">
        <v>1</v>
      </c>
      <c r="G46" s="68" t="s">
        <v>66</v>
      </c>
      <c r="H46" s="77" t="s">
        <v>67</v>
      </c>
      <c r="I46" s="70"/>
      <c r="J46" s="71" t="n">
        <v>0.00104166666666667</v>
      </c>
      <c r="K46" s="78" t="s">
        <v>93</v>
      </c>
      <c r="L46" s="79" t="n">
        <v>3</v>
      </c>
      <c r="M46" s="79" t="n">
        <v>5</v>
      </c>
      <c r="N46" s="80" t="n">
        <f aca="false">M46+L46</f>
        <v>8</v>
      </c>
      <c r="O46" s="75" t="e">
        <f aca="false">K46-$K$30</f>
        <v>#VALUE!</v>
      </c>
      <c r="P46" s="76" t="s">
        <v>89</v>
      </c>
    </row>
    <row r="47" s="16" customFormat="true" ht="20.25" hidden="false" customHeight="true" outlineLevel="0" collapsed="false">
      <c r="A47" s="65"/>
      <c r="B47" s="64"/>
      <c r="C47" s="65" t="n">
        <v>11</v>
      </c>
      <c r="D47" s="66" t="s">
        <v>94</v>
      </c>
      <c r="E47" s="67" t="n">
        <v>2001</v>
      </c>
      <c r="F47" s="67" t="n">
        <v>1</v>
      </c>
      <c r="G47" s="68" t="s">
        <v>95</v>
      </c>
      <c r="H47" s="77" t="s">
        <v>96</v>
      </c>
      <c r="I47" s="70"/>
      <c r="J47" s="71" t="n">
        <v>0.00381944444444444</v>
      </c>
      <c r="K47" s="81" t="s">
        <v>97</v>
      </c>
      <c r="L47" s="81"/>
      <c r="M47" s="81"/>
      <c r="N47" s="81"/>
      <c r="O47" s="81"/>
      <c r="P47" s="81"/>
    </row>
    <row r="48" s="16" customFormat="true" ht="20.25" hidden="false" customHeight="true" outlineLevel="0" collapsed="false">
      <c r="A48" s="65"/>
      <c r="B48" s="64"/>
      <c r="C48" s="65" t="n">
        <v>13</v>
      </c>
      <c r="D48" s="66" t="s">
        <v>98</v>
      </c>
      <c r="E48" s="67" t="n">
        <v>2001</v>
      </c>
      <c r="F48" s="67" t="n">
        <v>2</v>
      </c>
      <c r="G48" s="68" t="s">
        <v>51</v>
      </c>
      <c r="H48" s="77" t="s">
        <v>52</v>
      </c>
      <c r="I48" s="70"/>
      <c r="J48" s="71" t="n">
        <v>0.00451388888888889</v>
      </c>
      <c r="K48" s="81" t="s">
        <v>97</v>
      </c>
      <c r="L48" s="81"/>
      <c r="M48" s="81"/>
      <c r="N48" s="81"/>
      <c r="O48" s="81"/>
      <c r="P48" s="81"/>
    </row>
    <row r="49" s="16" customFormat="true" ht="20.25" hidden="false" customHeight="true" outlineLevel="0" collapsed="false">
      <c r="A49" s="65"/>
      <c r="B49" s="64"/>
      <c r="C49" s="65" t="n">
        <v>20</v>
      </c>
      <c r="D49" s="66" t="s">
        <v>99</v>
      </c>
      <c r="E49" s="67" t="n">
        <v>2001</v>
      </c>
      <c r="F49" s="67" t="n">
        <v>2</v>
      </c>
      <c r="G49" s="68" t="s">
        <v>51</v>
      </c>
      <c r="H49" s="77" t="s">
        <v>52</v>
      </c>
      <c r="I49" s="70"/>
      <c r="J49" s="71" t="n">
        <v>0.00694444444444444</v>
      </c>
      <c r="K49" s="81" t="s">
        <v>97</v>
      </c>
      <c r="L49" s="81"/>
      <c r="M49" s="81"/>
      <c r="N49" s="81"/>
      <c r="O49" s="81"/>
      <c r="P49" s="81"/>
    </row>
    <row r="50" s="16" customFormat="true" ht="12" hidden="false" customHeight="true" outlineLevel="0" collapsed="false">
      <c r="A50" s="82"/>
      <c r="B50" s="83"/>
      <c r="C50" s="84"/>
      <c r="D50" s="85"/>
      <c r="E50" s="86"/>
      <c r="F50" s="86"/>
      <c r="G50" s="87"/>
      <c r="H50" s="88"/>
      <c r="I50" s="89"/>
      <c r="P50" s="90"/>
    </row>
    <row r="51" s="93" customFormat="true" ht="15" hidden="false" customHeight="true" outlineLevel="0" collapsed="false">
      <c r="A51" s="91" t="s">
        <v>100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</row>
    <row r="52" s="100" customFormat="true" ht="15" hidden="false" customHeight="true" outlineLevel="0" collapsed="false">
      <c r="A52" s="94" t="s">
        <v>101</v>
      </c>
      <c r="B52" s="94"/>
      <c r="C52" s="94"/>
      <c r="D52" s="95" t="s">
        <v>102</v>
      </c>
      <c r="E52" s="96" t="s">
        <v>103</v>
      </c>
      <c r="F52" s="96"/>
      <c r="G52" s="97" t="s">
        <v>104</v>
      </c>
      <c r="H52" s="94" t="s">
        <v>105</v>
      </c>
      <c r="I52" s="94"/>
      <c r="J52" s="94"/>
      <c r="K52" s="94"/>
      <c r="L52" s="98" t="s">
        <v>106</v>
      </c>
      <c r="M52" s="98"/>
      <c r="N52" s="98"/>
      <c r="O52" s="98"/>
      <c r="P52" s="98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</row>
    <row r="53" s="93" customFormat="true" ht="20.25" hidden="false" customHeight="true" outlineLevel="0" collapsed="false">
      <c r="A53" s="101" t="s">
        <v>107</v>
      </c>
      <c r="B53" s="101"/>
      <c r="C53" s="101"/>
      <c r="D53" s="102" t="s">
        <v>108</v>
      </c>
      <c r="E53" s="103" t="n">
        <v>-2</v>
      </c>
      <c r="F53" s="103"/>
      <c r="G53" s="104" t="n">
        <v>-1</v>
      </c>
      <c r="H53" s="105" t="n">
        <v>0.93</v>
      </c>
      <c r="I53" s="105"/>
      <c r="J53" s="105"/>
      <c r="K53" s="105"/>
      <c r="L53" s="106" t="s">
        <v>109</v>
      </c>
      <c r="M53" s="106"/>
      <c r="N53" s="106"/>
      <c r="O53" s="106"/>
      <c r="P53" s="106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</row>
    <row r="54" s="93" customFormat="true" ht="20.25" hidden="false" customHeight="true" outlineLevel="0" collapsed="false">
      <c r="A54" s="101" t="s">
        <v>110</v>
      </c>
      <c r="B54" s="101"/>
      <c r="C54" s="101"/>
      <c r="D54" s="102" t="s">
        <v>108</v>
      </c>
      <c r="E54" s="103" t="n">
        <v>-1</v>
      </c>
      <c r="F54" s="103"/>
      <c r="G54" s="104" t="n">
        <v>-1</v>
      </c>
      <c r="H54" s="105" t="n">
        <v>0.93</v>
      </c>
      <c r="I54" s="105"/>
      <c r="J54" s="105"/>
      <c r="K54" s="105"/>
      <c r="L54" s="106" t="s">
        <v>109</v>
      </c>
      <c r="M54" s="106"/>
      <c r="N54" s="106"/>
      <c r="O54" s="106"/>
      <c r="P54" s="106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</row>
    <row r="55" s="114" customFormat="true" ht="15" hidden="false" customHeight="true" outlineLevel="0" collapsed="false">
      <c r="A55" s="107"/>
      <c r="B55" s="108"/>
      <c r="C55" s="109"/>
      <c r="D55" s="86"/>
      <c r="E55" s="86"/>
      <c r="F55" s="86"/>
      <c r="G55" s="110"/>
      <c r="H55" s="110"/>
      <c r="I55" s="110"/>
      <c r="J55" s="110"/>
      <c r="K55" s="110"/>
      <c r="L55" s="111"/>
      <c r="M55" s="0"/>
      <c r="N55" s="0"/>
      <c r="O55" s="0"/>
      <c r="P55" s="112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</row>
    <row r="56" s="114" customFormat="true" ht="15" hidden="false" customHeight="true" outlineLevel="0" collapsed="false">
      <c r="A56" s="115" t="s">
        <v>11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</row>
    <row r="57" s="114" customFormat="true" ht="18.75" hidden="false" customHeight="true" outlineLevel="0" collapsed="false">
      <c r="A57" s="116" t="s">
        <v>11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</row>
    <row r="58" s="114" customFormat="true" ht="12.7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</row>
    <row r="59" s="114" customFormat="true" ht="15" hidden="false" customHeight="true" outlineLevel="0" collapsed="false">
      <c r="A59" s="115" t="s">
        <v>11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</row>
    <row r="60" s="114" customFormat="true" ht="42.7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</row>
    <row r="61" s="114" customFormat="tru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</row>
    <row r="62" s="114" customFormat="true" ht="15" hidden="false" customHeight="true" outlineLevel="0" collapsed="false">
      <c r="A62" s="115" t="s">
        <v>114</v>
      </c>
      <c r="B62" s="115"/>
      <c r="C62" s="115"/>
      <c r="D62" s="115"/>
      <c r="E62" s="115"/>
      <c r="F62" s="115"/>
      <c r="G62" s="115"/>
      <c r="H62" s="115" t="s">
        <v>115</v>
      </c>
      <c r="I62" s="115"/>
      <c r="J62" s="115"/>
      <c r="K62" s="115"/>
      <c r="L62" s="115"/>
      <c r="M62" s="115"/>
      <c r="N62" s="115"/>
      <c r="O62" s="115"/>
      <c r="P62" s="115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</row>
    <row r="63" s="114" customFormat="true" ht="39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</row>
    <row r="64" s="114" customFormat="true" ht="15" hidden="false" customHeight="true" outlineLevel="0" collapsed="false">
      <c r="A64" s="116" t="s">
        <v>116</v>
      </c>
      <c r="B64" s="116"/>
      <c r="C64" s="116"/>
      <c r="D64" s="116"/>
      <c r="E64" s="116"/>
      <c r="F64" s="116"/>
      <c r="G64" s="116"/>
      <c r="H64" s="116" t="s">
        <v>117</v>
      </c>
      <c r="I64" s="116"/>
      <c r="J64" s="116"/>
      <c r="K64" s="116"/>
      <c r="L64" s="116"/>
      <c r="M64" s="116"/>
      <c r="N64" s="116"/>
      <c r="O64" s="116"/>
      <c r="P64" s="116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</row>
    <row r="65" s="114" customFormat="tru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</row>
    <row r="66" s="114" customFormat="tru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</row>
    <row r="67" s="114" customFormat="true" ht="1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</row>
    <row r="68" s="114" customFormat="true" ht="1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</row>
    <row r="69" s="114" customFormat="true" ht="1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</row>
    <row r="70" s="114" customFormat="true" ht="1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</row>
    <row r="71" s="114" customFormat="true" ht="1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</row>
    <row r="72" s="114" customFormat="true" ht="1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</row>
    <row r="73" s="114" customFormat="true" ht="1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</row>
    <row r="74" s="114" customFormat="true" ht="1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</row>
    <row r="75" s="114" customFormat="true" ht="1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</row>
    <row r="76" s="114" customFormat="true" ht="1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</row>
    <row r="77" s="114" customFormat="true" ht="1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</row>
    <row r="78" s="114" customFormat="true" ht="1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</row>
    <row r="79" s="114" customFormat="true" ht="1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</row>
    <row r="80" s="114" customFormat="true" ht="1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</row>
    <row r="81" s="114" customFormat="true" ht="1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</row>
    <row r="82" s="114" customFormat="true" ht="1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</row>
    <row r="83" s="114" customFormat="true" ht="15" hidden="false" customHeight="true" outlineLevel="0" collapsed="false">
      <c r="A83" s="118" t="s">
        <v>7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</row>
    <row r="84" s="114" customFormat="true" ht="1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</row>
    <row r="85" s="5" customFormat="true" ht="17.25" hidden="false" customHeight="true" outlineLevel="0" collapsed="false">
      <c r="A85" s="4" t="s">
        <v>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s="5" customFormat="true" ht="17.25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5" customFormat="true" ht="17.25" hidden="false" customHeight="tru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s="5" customFormat="true" ht="10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s="5" customFormat="true" ht="15.75" hidden="false" customHeight="true" outlineLevel="0" collapsed="false">
      <c r="A89" s="7" t="s">
        <v>11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s="5" customFormat="true" ht="15.75" hidden="false" customHeight="true" outlineLevel="0" collapsed="false">
      <c r="A90" s="7" t="s">
        <v>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s="5" customFormat="true" ht="15.75" hidden="false" customHeight="true" outlineLevel="0" collapsed="false">
      <c r="A91" s="7" t="s">
        <v>5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6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s="119" customFormat="true" ht="19.5" hidden="false" customHeight="true" outlineLevel="0" collapsed="false">
      <c r="A93" s="9" t="s">
        <v>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s="13" customFormat="true" ht="12" hidden="false" customHeight="true" outlineLevel="0" collapsed="false">
      <c r="A94" s="11" t="s">
        <v>7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</row>
    <row r="95" s="13" customFormat="true" ht="17.25" hidden="false" customHeight="true" outlineLevel="0" collapsed="false">
      <c r="A95" s="14" t="s">
        <v>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</row>
    <row r="96" s="13" customFormat="true" ht="14.25" hidden="false" customHeight="true" outlineLevel="0" collapsed="false">
      <c r="A96" s="14" t="s">
        <v>9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</row>
    <row r="97" s="16" customFormat="true" ht="18" hidden="false" customHeight="true" outlineLevel="0" collapsed="false">
      <c r="A97" s="15" t="s">
        <v>119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  <row r="98" s="16" customFormat="true" ht="16.5" hidden="false" customHeight="true" outlineLevel="0" collapsed="false">
      <c r="A98" s="15" t="s">
        <v>120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21" customFormat="true" ht="13.5" hidden="false" customHeight="true" outlineLevel="0" collapsed="false">
      <c r="A99" s="19" t="s">
        <v>12</v>
      </c>
      <c r="B99" s="19"/>
      <c r="C99" s="19"/>
      <c r="D99" s="20"/>
      <c r="E99" s="19"/>
      <c r="F99" s="19"/>
      <c r="G99" s="19"/>
      <c r="H99" s="19"/>
      <c r="I99" s="19"/>
      <c r="J99" s="19"/>
      <c r="L99" s="22"/>
      <c r="M99" s="22"/>
      <c r="N99" s="19" t="s">
        <v>13</v>
      </c>
      <c r="O99" s="19"/>
      <c r="P99" s="23"/>
    </row>
    <row r="100" s="27" customFormat="true" ht="15.75" hidden="false" customHeight="true" outlineLevel="0" collapsed="false">
      <c r="A100" s="24" t="s">
        <v>14</v>
      </c>
      <c r="B100" s="24"/>
      <c r="C100" s="24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6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</row>
    <row r="101" s="27" customFormat="true" ht="15.75" hidden="false" customHeight="false" outlineLevel="0" collapsed="false">
      <c r="A101" s="24" t="s">
        <v>121</v>
      </c>
      <c r="B101" s="24"/>
      <c r="C101" s="24"/>
      <c r="D101" s="25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6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</row>
    <row r="102" s="13" customFormat="true" ht="15" hidden="false" customHeight="false" outlineLevel="0" collapsed="false">
      <c r="A102" s="34" t="s">
        <v>16</v>
      </c>
      <c r="B102" s="34"/>
      <c r="C102" s="34"/>
      <c r="D102" s="34"/>
      <c r="E102" s="34"/>
      <c r="F102" s="34"/>
      <c r="G102" s="34"/>
      <c r="H102" s="35" t="s">
        <v>17</v>
      </c>
      <c r="I102" s="35"/>
      <c r="J102" s="35"/>
      <c r="K102" s="35"/>
      <c r="L102" s="35"/>
      <c r="M102" s="35"/>
      <c r="N102" s="35"/>
      <c r="O102" s="35"/>
      <c r="P102" s="35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</row>
    <row r="103" s="13" customFormat="true" ht="14.25" hidden="false" customHeight="true" outlineLevel="0" collapsed="false">
      <c r="A103" s="36" t="s">
        <v>18</v>
      </c>
      <c r="B103" s="37"/>
      <c r="C103" s="37"/>
      <c r="D103" s="37"/>
      <c r="E103" s="12"/>
      <c r="F103" s="38"/>
      <c r="G103" s="39"/>
      <c r="H103" s="40" t="s">
        <v>122</v>
      </c>
      <c r="I103" s="40"/>
      <c r="J103" s="40"/>
      <c r="K103" s="40"/>
      <c r="L103" s="40"/>
      <c r="M103" s="40"/>
      <c r="N103" s="40"/>
      <c r="O103" s="40"/>
      <c r="P103" s="40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</row>
    <row r="104" s="13" customFormat="true" ht="14.25" hidden="false" customHeight="true" outlineLevel="0" collapsed="false">
      <c r="A104" s="36" t="s">
        <v>20</v>
      </c>
      <c r="B104" s="37"/>
      <c r="C104" s="37"/>
      <c r="D104" s="37"/>
      <c r="E104" s="12"/>
      <c r="F104" s="38"/>
      <c r="G104" s="39"/>
      <c r="H104" s="41" t="s">
        <v>123</v>
      </c>
      <c r="I104" s="41"/>
      <c r="J104" s="41"/>
      <c r="K104" s="41"/>
      <c r="L104" s="41"/>
      <c r="M104" s="41"/>
      <c r="N104" s="41"/>
      <c r="O104" s="41"/>
      <c r="P104" s="41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</row>
    <row r="105" s="13" customFormat="true" ht="14.25" hidden="false" customHeight="true" outlineLevel="0" collapsed="false">
      <c r="A105" s="36" t="s">
        <v>22</v>
      </c>
      <c r="B105" s="37"/>
      <c r="C105" s="37"/>
      <c r="D105" s="37"/>
      <c r="E105" s="12"/>
      <c r="F105" s="38"/>
      <c r="G105" s="39"/>
      <c r="H105" s="120" t="s">
        <v>124</v>
      </c>
      <c r="I105" s="120"/>
      <c r="J105" s="120"/>
      <c r="K105" s="120"/>
      <c r="L105" s="120"/>
      <c r="M105" s="120"/>
      <c r="N105" s="120"/>
      <c r="O105" s="120"/>
      <c r="P105" s="120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</row>
    <row r="106" s="13" customFormat="true" ht="14.25" hidden="false" customHeight="true" outlineLevel="0" collapsed="false">
      <c r="A106" s="43" t="s">
        <v>24</v>
      </c>
      <c r="B106" s="44"/>
      <c r="C106" s="44"/>
      <c r="D106" s="44"/>
      <c r="E106" s="12"/>
      <c r="F106" s="38"/>
      <c r="G106" s="39"/>
      <c r="H106" s="120" t="s">
        <v>125</v>
      </c>
      <c r="I106" s="120"/>
      <c r="J106" s="120"/>
      <c r="K106" s="120"/>
      <c r="L106" s="120"/>
      <c r="M106" s="120"/>
      <c r="N106" s="120"/>
      <c r="O106" s="120"/>
      <c r="P106" s="120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</row>
    <row r="107" s="13" customFormat="true" ht="14.25" hidden="false" customHeight="true" outlineLevel="0" collapsed="false">
      <c r="A107" s="45" t="s">
        <v>26</v>
      </c>
      <c r="B107" s="46"/>
      <c r="C107" s="46"/>
      <c r="D107" s="46"/>
      <c r="E107" s="47"/>
      <c r="F107" s="46"/>
      <c r="G107" s="48"/>
      <c r="H107" s="121" t="s">
        <v>126</v>
      </c>
      <c r="I107" s="121"/>
      <c r="J107" s="121"/>
      <c r="K107" s="121"/>
      <c r="L107" s="121"/>
      <c r="M107" s="121"/>
      <c r="N107" s="121"/>
      <c r="O107" s="121"/>
      <c r="P107" s="121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</row>
    <row r="108" s="13" customFormat="true" ht="9.75" hidden="false" customHeight="true" outlineLevel="0" collapsed="false">
      <c r="P108" s="50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</row>
    <row r="109" s="16" customFormat="true" ht="13.5" hidden="false" customHeight="true" outlineLevel="0" collapsed="false">
      <c r="A109" s="51" t="s">
        <v>28</v>
      </c>
      <c r="B109" s="52"/>
      <c r="C109" s="51" t="s">
        <v>29</v>
      </c>
      <c r="D109" s="53" t="s">
        <v>30</v>
      </c>
      <c r="E109" s="51" t="s">
        <v>31</v>
      </c>
      <c r="F109" s="51" t="s">
        <v>32</v>
      </c>
      <c r="G109" s="51" t="s">
        <v>33</v>
      </c>
      <c r="H109" s="51" t="s">
        <v>34</v>
      </c>
      <c r="I109" s="54" t="s">
        <v>35</v>
      </c>
      <c r="J109" s="54" t="s">
        <v>36</v>
      </c>
      <c r="K109" s="54" t="s">
        <v>37</v>
      </c>
      <c r="L109" s="55" t="s">
        <v>38</v>
      </c>
      <c r="M109" s="55"/>
      <c r="N109" s="56" t="s">
        <v>39</v>
      </c>
      <c r="O109" s="57" t="s">
        <v>40</v>
      </c>
      <c r="P109" s="58" t="s">
        <v>32</v>
      </c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</row>
    <row r="110" s="16" customFormat="true" ht="9.75" hidden="false" customHeight="true" outlineLevel="0" collapsed="false">
      <c r="A110" s="51"/>
      <c r="B110" s="60"/>
      <c r="C110" s="51"/>
      <c r="D110" s="53"/>
      <c r="E110" s="51"/>
      <c r="F110" s="51"/>
      <c r="G110" s="51"/>
      <c r="H110" s="51"/>
      <c r="I110" s="54"/>
      <c r="J110" s="54"/>
      <c r="K110" s="54"/>
      <c r="L110" s="55" t="s">
        <v>41</v>
      </c>
      <c r="M110" s="55" t="s">
        <v>42</v>
      </c>
      <c r="N110" s="56"/>
      <c r="O110" s="61" t="s">
        <v>43</v>
      </c>
      <c r="P110" s="58"/>
    </row>
    <row r="111" s="13" customFormat="true" ht="8.25" hidden="false" customHeight="true" outlineLevel="0" collapsed="false">
      <c r="A111" s="122"/>
      <c r="B111" s="122"/>
      <c r="C111" s="84"/>
      <c r="D111" s="122"/>
      <c r="E111" s="122"/>
      <c r="F111" s="122"/>
      <c r="G111" s="123"/>
      <c r="H111" s="123"/>
      <c r="I111" s="122"/>
      <c r="J111" s="83"/>
      <c r="P111" s="18"/>
    </row>
    <row r="112" s="13" customFormat="true" ht="18.75" hidden="false" customHeight="true" outlineLevel="0" collapsed="false">
      <c r="A112" s="124" t="n">
        <v>1</v>
      </c>
      <c r="B112" s="125" t="n">
        <v>1</v>
      </c>
      <c r="C112" s="126" t="n">
        <v>23</v>
      </c>
      <c r="D112" s="127" t="s">
        <v>127</v>
      </c>
      <c r="E112" s="125" t="n">
        <v>2002</v>
      </c>
      <c r="F112" s="125" t="n">
        <v>1</v>
      </c>
      <c r="G112" s="68" t="s">
        <v>128</v>
      </c>
      <c r="H112" s="77" t="s">
        <v>71</v>
      </c>
      <c r="I112" s="128"/>
      <c r="J112" s="71" t="n">
        <v>0.00798611111111112</v>
      </c>
      <c r="K112" s="129" t="n">
        <v>0.0128344907407407</v>
      </c>
      <c r="L112" s="73" t="n">
        <v>0</v>
      </c>
      <c r="M112" s="73" t="n">
        <v>0</v>
      </c>
      <c r="N112" s="74" t="n">
        <f aca="false">M112+L112</f>
        <v>0</v>
      </c>
      <c r="O112" s="75" t="n">
        <f aca="false">K112-$K$112</f>
        <v>0</v>
      </c>
      <c r="P112" s="76" t="s">
        <v>49</v>
      </c>
    </row>
    <row r="113" s="13" customFormat="true" ht="18.75" hidden="false" customHeight="true" outlineLevel="0" collapsed="false">
      <c r="A113" s="130" t="n">
        <v>2</v>
      </c>
      <c r="B113" s="73" t="n">
        <v>1</v>
      </c>
      <c r="C113" s="126" t="n">
        <v>37</v>
      </c>
      <c r="D113" s="66" t="s">
        <v>129</v>
      </c>
      <c r="E113" s="67" t="n">
        <v>2001</v>
      </c>
      <c r="F113" s="67" t="n">
        <v>1</v>
      </c>
      <c r="G113" s="68" t="s">
        <v>51</v>
      </c>
      <c r="H113" s="77" t="s">
        <v>52</v>
      </c>
      <c r="I113" s="131"/>
      <c r="J113" s="71" t="n">
        <v>0.0128472222222223</v>
      </c>
      <c r="K113" s="129" t="n">
        <v>0.0128993055555556</v>
      </c>
      <c r="L113" s="73" t="n">
        <v>2</v>
      </c>
      <c r="M113" s="73" t="n">
        <v>0</v>
      </c>
      <c r="N113" s="74" t="n">
        <f aca="false">M113+L113</f>
        <v>2</v>
      </c>
      <c r="O113" s="75" t="n">
        <f aca="false">K113-$K$112</f>
        <v>6.48148148148148E-005</v>
      </c>
      <c r="P113" s="76" t="s">
        <v>49</v>
      </c>
    </row>
    <row r="114" s="13" customFormat="true" ht="18.75" hidden="false" customHeight="true" outlineLevel="0" collapsed="false">
      <c r="A114" s="124" t="n">
        <v>3</v>
      </c>
      <c r="B114" s="132" t="n">
        <v>1</v>
      </c>
      <c r="C114" s="133" t="n">
        <v>36</v>
      </c>
      <c r="D114" s="66" t="s">
        <v>130</v>
      </c>
      <c r="E114" s="67" t="n">
        <v>2002</v>
      </c>
      <c r="F114" s="67" t="n">
        <v>1</v>
      </c>
      <c r="G114" s="68" t="s">
        <v>51</v>
      </c>
      <c r="H114" s="77" t="s">
        <v>52</v>
      </c>
      <c r="I114" s="128"/>
      <c r="J114" s="71" t="n">
        <v>0.0125000000000001</v>
      </c>
      <c r="K114" s="129" t="n">
        <v>0.0131678240740741</v>
      </c>
      <c r="L114" s="73" t="n">
        <v>0</v>
      </c>
      <c r="M114" s="73" t="n">
        <v>3</v>
      </c>
      <c r="N114" s="74" t="n">
        <f aca="false">M114+L114</f>
        <v>3</v>
      </c>
      <c r="O114" s="75" t="n">
        <f aca="false">K114-$K$112</f>
        <v>0.000333333333333333</v>
      </c>
      <c r="P114" s="76" t="s">
        <v>49</v>
      </c>
    </row>
    <row r="115" s="13" customFormat="true" ht="18.75" hidden="false" customHeight="true" outlineLevel="0" collapsed="false">
      <c r="A115" s="124" t="n">
        <v>4</v>
      </c>
      <c r="B115" s="73" t="n">
        <v>1</v>
      </c>
      <c r="C115" s="133" t="n">
        <v>22</v>
      </c>
      <c r="D115" s="66" t="s">
        <v>131</v>
      </c>
      <c r="E115" s="67" t="n">
        <v>2002</v>
      </c>
      <c r="F115" s="67" t="n">
        <v>1</v>
      </c>
      <c r="G115" s="68" t="s">
        <v>51</v>
      </c>
      <c r="H115" s="77" t="s">
        <v>52</v>
      </c>
      <c r="I115" s="134"/>
      <c r="J115" s="71" t="n">
        <v>0.00763888888888889</v>
      </c>
      <c r="K115" s="129" t="n">
        <v>0.0134803240740741</v>
      </c>
      <c r="L115" s="73" t="n">
        <v>1</v>
      </c>
      <c r="M115" s="73" t="n">
        <v>2</v>
      </c>
      <c r="N115" s="74" t="n">
        <f aca="false">M115+L115</f>
        <v>3</v>
      </c>
      <c r="O115" s="75" t="n">
        <f aca="false">K115-$K$112</f>
        <v>0.000645833333333333</v>
      </c>
      <c r="P115" s="76" t="s">
        <v>49</v>
      </c>
    </row>
    <row r="116" s="16" customFormat="true" ht="18.75" hidden="false" customHeight="true" outlineLevel="0" collapsed="false">
      <c r="A116" s="130" t="n">
        <v>5</v>
      </c>
      <c r="B116" s="73" t="n">
        <v>1</v>
      </c>
      <c r="C116" s="133" t="n">
        <v>26</v>
      </c>
      <c r="D116" s="127" t="s">
        <v>132</v>
      </c>
      <c r="E116" s="125" t="n">
        <v>2001</v>
      </c>
      <c r="F116" s="125" t="n">
        <v>1</v>
      </c>
      <c r="G116" s="68" t="s">
        <v>66</v>
      </c>
      <c r="H116" s="77" t="s">
        <v>67</v>
      </c>
      <c r="I116" s="128"/>
      <c r="J116" s="71" t="n">
        <v>0.0090277777777778</v>
      </c>
      <c r="K116" s="129" t="n">
        <v>0.0138252314814815</v>
      </c>
      <c r="L116" s="73" t="n">
        <v>1</v>
      </c>
      <c r="M116" s="73" t="n">
        <v>1</v>
      </c>
      <c r="N116" s="74" t="n">
        <f aca="false">M116+L116</f>
        <v>2</v>
      </c>
      <c r="O116" s="75" t="n">
        <f aca="false">K116-$K$112</f>
        <v>0.000990740740740741</v>
      </c>
      <c r="P116" s="76" t="s">
        <v>49</v>
      </c>
    </row>
    <row r="117" s="16" customFormat="true" ht="18.75" hidden="false" customHeight="true" outlineLevel="0" collapsed="false">
      <c r="A117" s="124" t="n">
        <v>6</v>
      </c>
      <c r="B117" s="132" t="n">
        <v>1</v>
      </c>
      <c r="C117" s="126" t="n">
        <v>43</v>
      </c>
      <c r="D117" s="135" t="s">
        <v>133</v>
      </c>
      <c r="E117" s="136" t="n">
        <v>2001</v>
      </c>
      <c r="F117" s="136" t="n">
        <v>1</v>
      </c>
      <c r="G117" s="137" t="s">
        <v>51</v>
      </c>
      <c r="H117" s="137" t="s">
        <v>63</v>
      </c>
      <c r="I117" s="131"/>
      <c r="J117" s="71" t="n">
        <v>0.0149305555555557</v>
      </c>
      <c r="K117" s="129" t="n">
        <v>0.0141655092592593</v>
      </c>
      <c r="L117" s="73" t="n">
        <v>1</v>
      </c>
      <c r="M117" s="73" t="n">
        <v>3</v>
      </c>
      <c r="N117" s="74" t="n">
        <f aca="false">M117+L117</f>
        <v>4</v>
      </c>
      <c r="O117" s="75" t="n">
        <f aca="false">K117-$K$112</f>
        <v>0.00133101851851852</v>
      </c>
      <c r="P117" s="76" t="s">
        <v>49</v>
      </c>
    </row>
    <row r="118" s="16" customFormat="true" ht="18.75" hidden="false" customHeight="true" outlineLevel="0" collapsed="false">
      <c r="A118" s="124" t="n">
        <v>7</v>
      </c>
      <c r="B118" s="73" t="n">
        <v>1</v>
      </c>
      <c r="C118" s="133" t="n">
        <v>48</v>
      </c>
      <c r="D118" s="127" t="s">
        <v>134</v>
      </c>
      <c r="E118" s="125" t="n">
        <v>2001</v>
      </c>
      <c r="F118" s="125" t="n">
        <v>1</v>
      </c>
      <c r="G118" s="68" t="s">
        <v>66</v>
      </c>
      <c r="H118" s="77" t="s">
        <v>67</v>
      </c>
      <c r="I118" s="131"/>
      <c r="J118" s="71" t="n">
        <v>0.0166666666666668</v>
      </c>
      <c r="K118" s="129" t="n">
        <v>0.0142303240740741</v>
      </c>
      <c r="L118" s="73" t="n">
        <v>1</v>
      </c>
      <c r="M118" s="73" t="n">
        <v>0</v>
      </c>
      <c r="N118" s="74" t="n">
        <f aca="false">M118+L118</f>
        <v>1</v>
      </c>
      <c r="O118" s="75" t="n">
        <f aca="false">K118-$K$112</f>
        <v>0.00139583333333333</v>
      </c>
      <c r="P118" s="76" t="s">
        <v>49</v>
      </c>
    </row>
    <row r="119" s="16" customFormat="true" ht="18.75" hidden="false" customHeight="true" outlineLevel="0" collapsed="false">
      <c r="A119" s="130" t="n">
        <v>8</v>
      </c>
      <c r="B119" s="73" t="n">
        <v>1</v>
      </c>
      <c r="C119" s="126" t="n">
        <v>39</v>
      </c>
      <c r="D119" s="135" t="s">
        <v>135</v>
      </c>
      <c r="E119" s="136" t="n">
        <v>2001</v>
      </c>
      <c r="F119" s="136" t="n">
        <v>1</v>
      </c>
      <c r="G119" s="137" t="s">
        <v>51</v>
      </c>
      <c r="H119" s="137" t="s">
        <v>63</v>
      </c>
      <c r="I119" s="138"/>
      <c r="J119" s="71" t="n">
        <v>0.0135416666666668</v>
      </c>
      <c r="K119" s="129" t="n">
        <v>0.0142407407407407</v>
      </c>
      <c r="L119" s="73" t="n">
        <v>1</v>
      </c>
      <c r="M119" s="73" t="n">
        <v>2</v>
      </c>
      <c r="N119" s="74" t="n">
        <f aca="false">M119+L119</f>
        <v>3</v>
      </c>
      <c r="O119" s="75" t="n">
        <f aca="false">K119-$K$112</f>
        <v>0.00140625</v>
      </c>
      <c r="P119" s="76" t="s">
        <v>49</v>
      </c>
      <c r="Q119" s="0"/>
      <c r="R119" s="0"/>
      <c r="S119" s="0"/>
      <c r="T119" s="0"/>
      <c r="U119" s="0"/>
      <c r="V119" s="0"/>
    </row>
    <row r="120" customFormat="false" ht="18.75" hidden="false" customHeight="true" outlineLevel="0" collapsed="false">
      <c r="A120" s="124" t="n">
        <v>9</v>
      </c>
      <c r="B120" s="73" t="n">
        <v>1</v>
      </c>
      <c r="C120" s="126" t="n">
        <v>47</v>
      </c>
      <c r="D120" s="135" t="s">
        <v>136</v>
      </c>
      <c r="E120" s="136" t="n">
        <v>2001</v>
      </c>
      <c r="F120" s="136" t="n">
        <v>1</v>
      </c>
      <c r="G120" s="137" t="s">
        <v>51</v>
      </c>
      <c r="H120" s="137" t="s">
        <v>63</v>
      </c>
      <c r="I120" s="131"/>
      <c r="J120" s="71" t="n">
        <v>0.0163194444444446</v>
      </c>
      <c r="K120" s="129" t="n">
        <v>0.014505787037037</v>
      </c>
      <c r="L120" s="73" t="n">
        <v>2</v>
      </c>
      <c r="M120" s="73" t="n">
        <v>3</v>
      </c>
      <c r="N120" s="74" t="n">
        <f aca="false">M120+L120</f>
        <v>5</v>
      </c>
      <c r="O120" s="75" t="n">
        <f aca="false">K120-$K$112</f>
        <v>0.0016712962962963</v>
      </c>
      <c r="P120" s="76" t="s">
        <v>49</v>
      </c>
    </row>
    <row r="121" customFormat="false" ht="18.75" hidden="false" customHeight="true" outlineLevel="0" collapsed="false">
      <c r="A121" s="124" t="n">
        <v>10</v>
      </c>
      <c r="B121" s="132" t="n">
        <v>1</v>
      </c>
      <c r="C121" s="133" t="n">
        <v>38</v>
      </c>
      <c r="D121" s="66" t="s">
        <v>137</v>
      </c>
      <c r="E121" s="67" t="n">
        <v>2002</v>
      </c>
      <c r="F121" s="67" t="n">
        <v>1</v>
      </c>
      <c r="G121" s="68" t="s">
        <v>51</v>
      </c>
      <c r="H121" s="77" t="s">
        <v>52</v>
      </c>
      <c r="I121" s="128"/>
      <c r="J121" s="71" t="n">
        <v>0.0131944444444446</v>
      </c>
      <c r="K121" s="129" t="n">
        <v>0.0145844907407407</v>
      </c>
      <c r="L121" s="73" t="n">
        <v>2</v>
      </c>
      <c r="M121" s="73" t="n">
        <v>2</v>
      </c>
      <c r="N121" s="74" t="n">
        <f aca="false">M121+L121</f>
        <v>4</v>
      </c>
      <c r="O121" s="75" t="n">
        <f aca="false">K121-$K$112</f>
        <v>0.00175</v>
      </c>
      <c r="P121" s="76" t="s">
        <v>49</v>
      </c>
    </row>
    <row r="122" customFormat="false" ht="18.75" hidden="false" customHeight="true" outlineLevel="0" collapsed="false">
      <c r="A122" s="130" t="n">
        <v>11</v>
      </c>
      <c r="B122" s="73" t="n">
        <v>1</v>
      </c>
      <c r="C122" s="126" t="n">
        <v>35</v>
      </c>
      <c r="D122" s="135" t="s">
        <v>138</v>
      </c>
      <c r="E122" s="136" t="n">
        <v>2001</v>
      </c>
      <c r="F122" s="136" t="n">
        <v>1</v>
      </c>
      <c r="G122" s="137" t="s">
        <v>51</v>
      </c>
      <c r="H122" s="137" t="s">
        <v>63</v>
      </c>
      <c r="I122" s="131"/>
      <c r="J122" s="71" t="n">
        <v>0.0121527777777779</v>
      </c>
      <c r="K122" s="129" t="n">
        <v>0.0151701388888889</v>
      </c>
      <c r="L122" s="73" t="n">
        <v>3</v>
      </c>
      <c r="M122" s="73" t="n">
        <v>3</v>
      </c>
      <c r="N122" s="74" t="n">
        <f aca="false">M122+L122</f>
        <v>6</v>
      </c>
      <c r="O122" s="75" t="n">
        <f aca="false">K122-$K$112</f>
        <v>0.00233564814814815</v>
      </c>
      <c r="P122" s="76" t="s">
        <v>78</v>
      </c>
    </row>
    <row r="123" customFormat="false" ht="18.75" hidden="false" customHeight="true" outlineLevel="0" collapsed="false">
      <c r="A123" s="124" t="n">
        <v>12</v>
      </c>
      <c r="B123" s="132" t="n">
        <v>1</v>
      </c>
      <c r="C123" s="126" t="n">
        <v>31</v>
      </c>
      <c r="D123" s="135" t="s">
        <v>139</v>
      </c>
      <c r="E123" s="136" t="n">
        <v>2002</v>
      </c>
      <c r="F123" s="136" t="n">
        <v>1</v>
      </c>
      <c r="G123" s="137" t="s">
        <v>51</v>
      </c>
      <c r="H123" s="137" t="s">
        <v>52</v>
      </c>
      <c r="I123" s="128"/>
      <c r="J123" s="71" t="n">
        <v>0.0107638888888889</v>
      </c>
      <c r="K123" s="129" t="n">
        <v>0.0151851851851852</v>
      </c>
      <c r="L123" s="73" t="n">
        <v>3</v>
      </c>
      <c r="M123" s="73" t="n">
        <v>3</v>
      </c>
      <c r="N123" s="74" t="n">
        <f aca="false">M123+L123</f>
        <v>6</v>
      </c>
      <c r="O123" s="75" t="n">
        <f aca="false">K123-$K$112</f>
        <v>0.00235069444444444</v>
      </c>
      <c r="P123" s="76" t="s">
        <v>78</v>
      </c>
    </row>
    <row r="124" customFormat="false" ht="18.75" hidden="false" customHeight="true" outlineLevel="0" collapsed="false">
      <c r="A124" s="124" t="n">
        <v>13</v>
      </c>
      <c r="B124" s="132" t="n">
        <v>1</v>
      </c>
      <c r="C124" s="126" t="n">
        <v>27</v>
      </c>
      <c r="D124" s="127" t="s">
        <v>140</v>
      </c>
      <c r="E124" s="125" t="n">
        <v>2002</v>
      </c>
      <c r="F124" s="125" t="n">
        <v>1</v>
      </c>
      <c r="G124" s="68" t="s">
        <v>51</v>
      </c>
      <c r="H124" s="68" t="s">
        <v>141</v>
      </c>
      <c r="I124" s="128"/>
      <c r="J124" s="71" t="n">
        <v>0.00937500000000003</v>
      </c>
      <c r="K124" s="129" t="n">
        <v>0.0153680555555556</v>
      </c>
      <c r="L124" s="73" t="n">
        <v>1</v>
      </c>
      <c r="M124" s="73" t="n">
        <v>3</v>
      </c>
      <c r="N124" s="74" t="n">
        <f aca="false">M124+L124</f>
        <v>4</v>
      </c>
      <c r="O124" s="75" t="n">
        <f aca="false">K124-$K$112</f>
        <v>0.00253356481481482</v>
      </c>
      <c r="P124" s="76" t="s">
        <v>78</v>
      </c>
    </row>
    <row r="125" customFormat="false" ht="18.75" hidden="false" customHeight="true" outlineLevel="0" collapsed="false">
      <c r="A125" s="130" t="n">
        <v>14</v>
      </c>
      <c r="B125" s="73" t="n">
        <v>1</v>
      </c>
      <c r="C125" s="126" t="n">
        <v>33</v>
      </c>
      <c r="D125" s="66" t="s">
        <v>142</v>
      </c>
      <c r="E125" s="67" t="n">
        <v>2002</v>
      </c>
      <c r="F125" s="67" t="n">
        <v>1</v>
      </c>
      <c r="G125" s="68" t="s">
        <v>51</v>
      </c>
      <c r="H125" s="77" t="s">
        <v>52</v>
      </c>
      <c r="I125" s="131"/>
      <c r="J125" s="71" t="n">
        <v>0.0114583333333334</v>
      </c>
      <c r="K125" s="129" t="n">
        <v>0.0153923611111111</v>
      </c>
      <c r="L125" s="73" t="n">
        <v>4</v>
      </c>
      <c r="M125" s="73" t="n">
        <v>2</v>
      </c>
      <c r="N125" s="74" t="n">
        <f aca="false">M125+L125</f>
        <v>6</v>
      </c>
      <c r="O125" s="75" t="n">
        <f aca="false">K125-$K$112</f>
        <v>0.00255787037037037</v>
      </c>
      <c r="P125" s="76" t="s">
        <v>78</v>
      </c>
    </row>
    <row r="126" customFormat="false" ht="18.75" hidden="false" customHeight="true" outlineLevel="0" collapsed="false">
      <c r="A126" s="124" t="n">
        <v>15</v>
      </c>
      <c r="B126" s="73" t="n">
        <v>1</v>
      </c>
      <c r="C126" s="126" t="n">
        <v>45</v>
      </c>
      <c r="D126" s="127" t="s">
        <v>143</v>
      </c>
      <c r="E126" s="125" t="n">
        <v>2002</v>
      </c>
      <c r="F126" s="125" t="n">
        <v>1</v>
      </c>
      <c r="G126" s="68" t="s">
        <v>128</v>
      </c>
      <c r="H126" s="77" t="s">
        <v>71</v>
      </c>
      <c r="I126" s="131"/>
      <c r="J126" s="71" t="n">
        <v>0.0156250000000001</v>
      </c>
      <c r="K126" s="129" t="n">
        <v>0.0154918981481481</v>
      </c>
      <c r="L126" s="73" t="n">
        <v>2</v>
      </c>
      <c r="M126" s="73" t="n">
        <v>5</v>
      </c>
      <c r="N126" s="74" t="n">
        <f aca="false">M126+L126</f>
        <v>7</v>
      </c>
      <c r="O126" s="75" t="n">
        <f aca="false">K126-$K$112</f>
        <v>0.00265740740740741</v>
      </c>
      <c r="P126" s="76" t="s">
        <v>78</v>
      </c>
    </row>
    <row r="127" customFormat="false" ht="18.75" hidden="false" customHeight="true" outlineLevel="0" collapsed="false">
      <c r="A127" s="124" t="n">
        <v>16</v>
      </c>
      <c r="B127" s="73" t="n">
        <v>1</v>
      </c>
      <c r="C127" s="133" t="n">
        <v>42</v>
      </c>
      <c r="D127" s="135" t="s">
        <v>144</v>
      </c>
      <c r="E127" s="136" t="n">
        <v>2002</v>
      </c>
      <c r="F127" s="136" t="n">
        <v>1</v>
      </c>
      <c r="G127" s="137" t="s">
        <v>51</v>
      </c>
      <c r="H127" s="137" t="s">
        <v>63</v>
      </c>
      <c r="I127" s="128"/>
      <c r="J127" s="71" t="n">
        <v>0.0145833333333335</v>
      </c>
      <c r="K127" s="129" t="n">
        <v>0.0159259259259259</v>
      </c>
      <c r="L127" s="73" t="n">
        <v>3</v>
      </c>
      <c r="M127" s="73" t="n">
        <v>1</v>
      </c>
      <c r="N127" s="74" t="n">
        <f aca="false">M127+L127</f>
        <v>4</v>
      </c>
      <c r="O127" s="75" t="n">
        <f aca="false">K127-$K$112</f>
        <v>0.00309143518518519</v>
      </c>
      <c r="P127" s="76" t="s">
        <v>78</v>
      </c>
    </row>
    <row r="128" customFormat="false" ht="18.75" hidden="false" customHeight="true" outlineLevel="0" collapsed="false">
      <c r="A128" s="130" t="n">
        <v>17</v>
      </c>
      <c r="B128" s="125" t="n">
        <v>1</v>
      </c>
      <c r="C128" s="126" t="n">
        <v>21</v>
      </c>
      <c r="D128" s="135" t="s">
        <v>145</v>
      </c>
      <c r="E128" s="136" t="n">
        <v>2002</v>
      </c>
      <c r="F128" s="136" t="n">
        <v>1</v>
      </c>
      <c r="G128" s="137" t="s">
        <v>51</v>
      </c>
      <c r="H128" s="137" t="s">
        <v>63</v>
      </c>
      <c r="I128" s="131"/>
      <c r="J128" s="71" t="n">
        <v>0.00729166666666666</v>
      </c>
      <c r="K128" s="129" t="n">
        <v>0.0162256944444444</v>
      </c>
      <c r="L128" s="73" t="n">
        <v>2</v>
      </c>
      <c r="M128" s="73" t="n">
        <v>4</v>
      </c>
      <c r="N128" s="74" t="n">
        <f aca="false">M128+L128</f>
        <v>6</v>
      </c>
      <c r="O128" s="75" t="n">
        <f aca="false">K128-$K$112</f>
        <v>0.0033912037037037</v>
      </c>
      <c r="P128" s="76" t="s">
        <v>78</v>
      </c>
    </row>
    <row r="129" customFormat="false" ht="18.75" hidden="false" customHeight="true" outlineLevel="0" collapsed="false">
      <c r="A129" s="124" t="n">
        <v>18</v>
      </c>
      <c r="B129" s="132" t="n">
        <v>1</v>
      </c>
      <c r="C129" s="126" t="n">
        <v>25</v>
      </c>
      <c r="D129" s="135" t="s">
        <v>146</v>
      </c>
      <c r="E129" s="136" t="n">
        <v>2002</v>
      </c>
      <c r="F129" s="136" t="n">
        <v>1</v>
      </c>
      <c r="G129" s="137" t="s">
        <v>51</v>
      </c>
      <c r="H129" s="137" t="s">
        <v>63</v>
      </c>
      <c r="I129" s="70"/>
      <c r="J129" s="71" t="n">
        <v>0.00868055555555558</v>
      </c>
      <c r="K129" s="129" t="n">
        <v>0.016244212962963</v>
      </c>
      <c r="L129" s="73" t="n">
        <v>1</v>
      </c>
      <c r="M129" s="73" t="n">
        <v>4</v>
      </c>
      <c r="N129" s="74" t="n">
        <f aca="false">M129+L129</f>
        <v>5</v>
      </c>
      <c r="O129" s="75" t="n">
        <f aca="false">K129-$K$112</f>
        <v>0.00340972222222222</v>
      </c>
      <c r="P129" s="76" t="s">
        <v>78</v>
      </c>
    </row>
    <row r="130" customFormat="false" ht="18.75" hidden="false" customHeight="true" outlineLevel="0" collapsed="false">
      <c r="A130" s="124" t="n">
        <v>19</v>
      </c>
      <c r="B130" s="73" t="n">
        <v>1</v>
      </c>
      <c r="C130" s="133" t="n">
        <v>34</v>
      </c>
      <c r="D130" s="135" t="s">
        <v>147</v>
      </c>
      <c r="E130" s="136" t="n">
        <v>2002</v>
      </c>
      <c r="F130" s="136" t="n">
        <v>1</v>
      </c>
      <c r="G130" s="137" t="s">
        <v>51</v>
      </c>
      <c r="H130" s="137" t="s">
        <v>63</v>
      </c>
      <c r="I130" s="70"/>
      <c r="J130" s="71" t="n">
        <v>0.0118055555555556</v>
      </c>
      <c r="K130" s="129" t="n">
        <v>0.0162893518518519</v>
      </c>
      <c r="L130" s="73" t="n">
        <v>2</v>
      </c>
      <c r="M130" s="73" t="n">
        <v>4</v>
      </c>
      <c r="N130" s="74" t="n">
        <f aca="false">M130+L130</f>
        <v>6</v>
      </c>
      <c r="O130" s="75" t="n">
        <f aca="false">K130-$K$112</f>
        <v>0.00345486111111111</v>
      </c>
      <c r="P130" s="76" t="s">
        <v>78</v>
      </c>
    </row>
    <row r="131" customFormat="false" ht="18.75" hidden="false" customHeight="true" outlineLevel="0" collapsed="false">
      <c r="A131" s="130" t="n">
        <v>20</v>
      </c>
      <c r="B131" s="125" t="n">
        <v>1</v>
      </c>
      <c r="C131" s="126" t="n">
        <v>41</v>
      </c>
      <c r="D131" s="135" t="s">
        <v>148</v>
      </c>
      <c r="E131" s="136" t="n">
        <v>2002</v>
      </c>
      <c r="F131" s="136" t="n">
        <v>1</v>
      </c>
      <c r="G131" s="137" t="s">
        <v>51</v>
      </c>
      <c r="H131" s="137" t="s">
        <v>63</v>
      </c>
      <c r="I131" s="70"/>
      <c r="J131" s="71" t="n">
        <v>0.0142361111111112</v>
      </c>
      <c r="K131" s="129" t="n">
        <v>0.0164247685185185</v>
      </c>
      <c r="L131" s="73" t="n">
        <v>1</v>
      </c>
      <c r="M131" s="73" t="n">
        <v>3</v>
      </c>
      <c r="N131" s="74" t="n">
        <f aca="false">M131+L131</f>
        <v>4</v>
      </c>
      <c r="O131" s="75" t="n">
        <f aca="false">K131-$K$112</f>
        <v>0.00359027777777778</v>
      </c>
      <c r="P131" s="76" t="s">
        <v>78</v>
      </c>
    </row>
    <row r="132" customFormat="false" ht="18.75" hidden="false" customHeight="true" outlineLevel="0" collapsed="false">
      <c r="A132" s="124" t="n">
        <v>21</v>
      </c>
      <c r="B132" s="73" t="n">
        <v>1</v>
      </c>
      <c r="C132" s="133" t="n">
        <v>32</v>
      </c>
      <c r="D132" s="127" t="s">
        <v>149</v>
      </c>
      <c r="E132" s="125" t="n">
        <v>2002</v>
      </c>
      <c r="F132" s="125" t="n">
        <v>1</v>
      </c>
      <c r="G132" s="68" t="s">
        <v>128</v>
      </c>
      <c r="H132" s="77" t="s">
        <v>71</v>
      </c>
      <c r="I132" s="70"/>
      <c r="J132" s="71" t="n">
        <v>0.0111111111111112</v>
      </c>
      <c r="K132" s="129" t="n">
        <v>0.0164861111111111</v>
      </c>
      <c r="L132" s="73" t="n">
        <v>3</v>
      </c>
      <c r="M132" s="73" t="n">
        <v>4</v>
      </c>
      <c r="N132" s="74" t="n">
        <f aca="false">M132+L132</f>
        <v>7</v>
      </c>
      <c r="O132" s="75" t="n">
        <f aca="false">K132-$K$112</f>
        <v>0.00365162037037037</v>
      </c>
      <c r="P132" s="76" t="s">
        <v>78</v>
      </c>
    </row>
    <row r="133" customFormat="false" ht="18.75" hidden="false" customHeight="true" outlineLevel="0" collapsed="false">
      <c r="A133" s="124" t="n">
        <v>22</v>
      </c>
      <c r="B133" s="132" t="n">
        <v>1</v>
      </c>
      <c r="C133" s="133" t="n">
        <v>30</v>
      </c>
      <c r="D133" s="127" t="s">
        <v>150</v>
      </c>
      <c r="E133" s="125" t="n">
        <v>2002</v>
      </c>
      <c r="F133" s="125" t="n">
        <v>1</v>
      </c>
      <c r="G133" s="68" t="s">
        <v>128</v>
      </c>
      <c r="H133" s="77" t="s">
        <v>71</v>
      </c>
      <c r="I133" s="70"/>
      <c r="J133" s="71" t="n">
        <v>0.0104166666666667</v>
      </c>
      <c r="K133" s="129" t="n">
        <v>0.0168032407407407</v>
      </c>
      <c r="L133" s="73" t="n">
        <v>4</v>
      </c>
      <c r="M133" s="73" t="n">
        <v>3</v>
      </c>
      <c r="N133" s="74" t="n">
        <f aca="false">M133+L133</f>
        <v>7</v>
      </c>
      <c r="O133" s="75" t="n">
        <f aca="false">K133-$K$112</f>
        <v>0.00396875</v>
      </c>
      <c r="P133" s="139" t="s">
        <v>89</v>
      </c>
    </row>
    <row r="134" customFormat="false" ht="18.75" hidden="false" customHeight="true" outlineLevel="0" collapsed="false">
      <c r="A134" s="130" t="n">
        <v>23</v>
      </c>
      <c r="B134" s="73" t="n">
        <v>1</v>
      </c>
      <c r="C134" s="126" t="n">
        <v>29</v>
      </c>
      <c r="D134" s="135" t="s">
        <v>151</v>
      </c>
      <c r="E134" s="136" t="n">
        <v>2001</v>
      </c>
      <c r="F134" s="136" t="n">
        <v>1</v>
      </c>
      <c r="G134" s="137" t="s">
        <v>51</v>
      </c>
      <c r="H134" s="137" t="s">
        <v>52</v>
      </c>
      <c r="I134" s="70"/>
      <c r="J134" s="71" t="n">
        <v>0.0100694444444445</v>
      </c>
      <c r="K134" s="129" t="n">
        <v>0.0171064814814815</v>
      </c>
      <c r="L134" s="73" t="n">
        <v>3</v>
      </c>
      <c r="M134" s="73" t="n">
        <v>3</v>
      </c>
      <c r="N134" s="74" t="n">
        <f aca="false">M134+L134</f>
        <v>6</v>
      </c>
      <c r="O134" s="75" t="n">
        <f aca="false">K134-$K$112</f>
        <v>0.00427199074074074</v>
      </c>
      <c r="P134" s="139" t="s">
        <v>89</v>
      </c>
    </row>
    <row r="135" customFormat="false" ht="18.75" hidden="false" customHeight="true" outlineLevel="0" collapsed="false">
      <c r="A135" s="124" t="n">
        <v>24</v>
      </c>
      <c r="B135" s="132" t="n">
        <v>1</v>
      </c>
      <c r="C135" s="133" t="n">
        <v>28</v>
      </c>
      <c r="D135" s="127" t="s">
        <v>152</v>
      </c>
      <c r="E135" s="125" t="n">
        <v>2001</v>
      </c>
      <c r="F135" s="125" t="n">
        <v>2</v>
      </c>
      <c r="G135" s="68" t="s">
        <v>95</v>
      </c>
      <c r="H135" s="77" t="s">
        <v>96</v>
      </c>
      <c r="I135" s="140"/>
      <c r="J135" s="71" t="n">
        <v>0.00972222222222226</v>
      </c>
      <c r="K135" s="129" t="n">
        <v>0.0172905092592593</v>
      </c>
      <c r="L135" s="73" t="n">
        <v>3</v>
      </c>
      <c r="M135" s="73" t="n">
        <v>4</v>
      </c>
      <c r="N135" s="74" t="n">
        <f aca="false">M135+L135</f>
        <v>7</v>
      </c>
      <c r="O135" s="75" t="n">
        <f aca="false">K135-$K$112</f>
        <v>0.00445601851851852</v>
      </c>
      <c r="P135" s="139" t="s">
        <v>89</v>
      </c>
    </row>
    <row r="136" customFormat="false" ht="18.75" hidden="false" customHeight="true" outlineLevel="0" collapsed="false">
      <c r="A136" s="124" t="n">
        <v>25</v>
      </c>
      <c r="B136" s="73" t="n">
        <v>1</v>
      </c>
      <c r="C136" s="133" t="n">
        <v>40</v>
      </c>
      <c r="D136" s="127" t="s">
        <v>153</v>
      </c>
      <c r="E136" s="125" t="n">
        <v>2001</v>
      </c>
      <c r="F136" s="125" t="n">
        <v>1</v>
      </c>
      <c r="G136" s="68" t="s">
        <v>51</v>
      </c>
      <c r="H136" s="77" t="s">
        <v>52</v>
      </c>
      <c r="I136" s="70"/>
      <c r="J136" s="71" t="n">
        <v>0.013888888888889</v>
      </c>
      <c r="K136" s="129" t="n">
        <v>0.0174618055555556</v>
      </c>
      <c r="L136" s="73" t="n">
        <v>1</v>
      </c>
      <c r="M136" s="73" t="n">
        <v>5</v>
      </c>
      <c r="N136" s="74" t="n">
        <f aca="false">M136+L136</f>
        <v>6</v>
      </c>
      <c r="O136" s="75" t="n">
        <f aca="false">K136-$K$112</f>
        <v>0.00462731481481482</v>
      </c>
      <c r="P136" s="139" t="s">
        <v>89</v>
      </c>
    </row>
    <row r="137" customFormat="false" ht="18.75" hidden="false" customHeight="true" outlineLevel="0" collapsed="false">
      <c r="A137" s="130" t="n">
        <v>26</v>
      </c>
      <c r="B137" s="73" t="n">
        <v>1</v>
      </c>
      <c r="C137" s="133" t="n">
        <v>46</v>
      </c>
      <c r="D137" s="127" t="s">
        <v>154</v>
      </c>
      <c r="E137" s="125" t="n">
        <v>2001</v>
      </c>
      <c r="F137" s="125" t="n">
        <v>1</v>
      </c>
      <c r="G137" s="68" t="s">
        <v>66</v>
      </c>
      <c r="H137" s="77" t="s">
        <v>67</v>
      </c>
      <c r="I137" s="141"/>
      <c r="J137" s="71" t="n">
        <v>0.0159722222222224</v>
      </c>
      <c r="K137" s="142" t="n">
        <v>0.0193981481481481</v>
      </c>
      <c r="L137" s="79" t="n">
        <v>4</v>
      </c>
      <c r="M137" s="79" t="n">
        <v>4</v>
      </c>
      <c r="N137" s="80" t="n">
        <f aca="false">M137+L137</f>
        <v>8</v>
      </c>
      <c r="O137" s="143" t="n">
        <f aca="false">K137-$K$112</f>
        <v>0.00656365740740741</v>
      </c>
      <c r="P137" s="144" t="s">
        <v>155</v>
      </c>
    </row>
    <row r="138" s="13" customFormat="true" ht="18.75" hidden="false" customHeight="true" outlineLevel="0" collapsed="false">
      <c r="A138" s="125"/>
      <c r="B138" s="125" t="n">
        <v>1</v>
      </c>
      <c r="C138" s="133" t="n">
        <v>24</v>
      </c>
      <c r="D138" s="135" t="s">
        <v>156</v>
      </c>
      <c r="E138" s="136" t="n">
        <v>2001</v>
      </c>
      <c r="F138" s="136" t="s">
        <v>45</v>
      </c>
      <c r="G138" s="137" t="s">
        <v>51</v>
      </c>
      <c r="H138" s="137" t="s">
        <v>52</v>
      </c>
      <c r="I138" s="131"/>
      <c r="J138" s="71" t="n">
        <v>0.00833333333333335</v>
      </c>
      <c r="K138" s="129" t="s">
        <v>157</v>
      </c>
      <c r="L138" s="129"/>
      <c r="M138" s="129"/>
      <c r="N138" s="129"/>
      <c r="O138" s="129"/>
      <c r="P138" s="129"/>
      <c r="Q138" s="16"/>
      <c r="R138" s="16"/>
      <c r="S138" s="16"/>
      <c r="T138" s="16"/>
      <c r="U138" s="16"/>
      <c r="V138" s="16"/>
    </row>
    <row r="139" customFormat="false" ht="18.75" hidden="false" customHeight="true" outlineLevel="0" collapsed="false">
      <c r="A139" s="145"/>
      <c r="B139" s="132" t="n">
        <v>1</v>
      </c>
      <c r="C139" s="133" t="n">
        <v>44</v>
      </c>
      <c r="D139" s="135" t="s">
        <v>158</v>
      </c>
      <c r="E139" s="136" t="n">
        <v>2002</v>
      </c>
      <c r="F139" s="136" t="n">
        <v>1</v>
      </c>
      <c r="G139" s="137" t="s">
        <v>51</v>
      </c>
      <c r="H139" s="137" t="s">
        <v>52</v>
      </c>
      <c r="I139" s="70"/>
      <c r="J139" s="71" t="n">
        <v>0.0152777777777779</v>
      </c>
      <c r="K139" s="146" t="s">
        <v>97</v>
      </c>
      <c r="L139" s="146"/>
      <c r="M139" s="146"/>
      <c r="N139" s="146"/>
      <c r="O139" s="146"/>
      <c r="P139" s="146"/>
    </row>
    <row r="140" customFormat="false" ht="18.75" hidden="false" customHeight="true" outlineLevel="0" collapsed="false">
      <c r="A140" s="125"/>
      <c r="B140" s="132" t="n">
        <v>1</v>
      </c>
      <c r="C140" s="126" t="n">
        <v>49</v>
      </c>
      <c r="D140" s="135" t="s">
        <v>159</v>
      </c>
      <c r="E140" s="136" t="n">
        <v>2002</v>
      </c>
      <c r="F140" s="136" t="n">
        <v>3</v>
      </c>
      <c r="G140" s="137" t="s">
        <v>51</v>
      </c>
      <c r="H140" s="137" t="s">
        <v>52</v>
      </c>
      <c r="I140" s="140"/>
      <c r="J140" s="71" t="n">
        <v>0.0170138888888891</v>
      </c>
      <c r="K140" s="146" t="s">
        <v>97</v>
      </c>
      <c r="L140" s="146"/>
      <c r="M140" s="146"/>
      <c r="N140" s="146"/>
      <c r="O140" s="146"/>
      <c r="P140" s="146"/>
    </row>
    <row r="141" customFormat="false" ht="18.75" hidden="false" customHeight="true" outlineLevel="0" collapsed="false">
      <c r="A141" s="82"/>
      <c r="B141" s="13"/>
      <c r="C141" s="147"/>
      <c r="D141" s="85"/>
      <c r="E141" s="86"/>
      <c r="F141" s="86"/>
      <c r="G141" s="87"/>
      <c r="H141" s="88"/>
      <c r="I141" s="89"/>
      <c r="J141" s="13"/>
      <c r="K141" s="148"/>
      <c r="O141" s="149"/>
      <c r="Q141" s="13"/>
      <c r="R141" s="13"/>
      <c r="S141" s="13"/>
      <c r="T141" s="13"/>
      <c r="U141" s="13"/>
      <c r="V141" s="13"/>
    </row>
    <row r="142" s="93" customFormat="true" ht="15" hidden="false" customHeight="true" outlineLevel="0" collapsed="false">
      <c r="A142" s="91" t="s">
        <v>100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</row>
    <row r="143" s="100" customFormat="true" ht="15" hidden="false" customHeight="true" outlineLevel="0" collapsed="false">
      <c r="A143" s="94" t="s">
        <v>101</v>
      </c>
      <c r="B143" s="94"/>
      <c r="C143" s="94"/>
      <c r="D143" s="95" t="s">
        <v>102</v>
      </c>
      <c r="E143" s="96" t="s">
        <v>103</v>
      </c>
      <c r="F143" s="96"/>
      <c r="G143" s="97" t="s">
        <v>104</v>
      </c>
      <c r="H143" s="94" t="s">
        <v>105</v>
      </c>
      <c r="I143" s="94"/>
      <c r="J143" s="94"/>
      <c r="K143" s="94"/>
      <c r="L143" s="98" t="s">
        <v>106</v>
      </c>
      <c r="M143" s="98"/>
      <c r="N143" s="98"/>
      <c r="O143" s="98"/>
      <c r="P143" s="98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</row>
    <row r="144" s="93" customFormat="true" ht="20.25" hidden="false" customHeight="true" outlineLevel="0" collapsed="false">
      <c r="A144" s="101" t="s">
        <v>107</v>
      </c>
      <c r="B144" s="101"/>
      <c r="C144" s="101"/>
      <c r="D144" s="102" t="s">
        <v>108</v>
      </c>
      <c r="E144" s="103" t="n">
        <v>-2</v>
      </c>
      <c r="F144" s="103"/>
      <c r="G144" s="104" t="n">
        <v>-1</v>
      </c>
      <c r="H144" s="105" t="n">
        <v>0.93</v>
      </c>
      <c r="I144" s="105"/>
      <c r="J144" s="105"/>
      <c r="K144" s="105"/>
      <c r="L144" s="106" t="s">
        <v>109</v>
      </c>
      <c r="M144" s="106"/>
      <c r="N144" s="106"/>
      <c r="O144" s="106"/>
      <c r="P144" s="106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</row>
    <row r="145" s="93" customFormat="true" ht="20.25" hidden="false" customHeight="true" outlineLevel="0" collapsed="false">
      <c r="A145" s="101" t="s">
        <v>110</v>
      </c>
      <c r="B145" s="101"/>
      <c r="C145" s="101"/>
      <c r="D145" s="102" t="s">
        <v>108</v>
      </c>
      <c r="E145" s="103" t="n">
        <v>-1</v>
      </c>
      <c r="F145" s="103"/>
      <c r="G145" s="104" t="n">
        <v>-1</v>
      </c>
      <c r="H145" s="105" t="n">
        <v>0.93</v>
      </c>
      <c r="I145" s="105"/>
      <c r="J145" s="105"/>
      <c r="K145" s="105"/>
      <c r="L145" s="106" t="s">
        <v>109</v>
      </c>
      <c r="M145" s="106"/>
      <c r="N145" s="106"/>
      <c r="O145" s="106"/>
      <c r="P145" s="106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</row>
    <row r="146" s="93" customFormat="true" ht="20.25" hidden="false" customHeight="true" outlineLevel="0" collapsed="false">
      <c r="A146" s="107"/>
      <c r="B146" s="108"/>
      <c r="C146" s="109"/>
      <c r="D146" s="86"/>
      <c r="E146" s="86"/>
      <c r="F146" s="86"/>
      <c r="G146" s="110"/>
      <c r="H146" s="110"/>
      <c r="I146" s="110"/>
      <c r="J146" s="110"/>
      <c r="K146" s="110"/>
      <c r="L146" s="111"/>
      <c r="M146" s="0"/>
      <c r="N146" s="0"/>
      <c r="O146" s="0"/>
      <c r="P146" s="112"/>
      <c r="Q146" s="113"/>
      <c r="R146" s="113"/>
      <c r="S146" s="113"/>
      <c r="T146" s="113"/>
      <c r="U146" s="113"/>
      <c r="V146" s="113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</row>
    <row r="147" s="114" customFormat="true" ht="12.75" hidden="false" customHeight="true" outlineLevel="0" collapsed="false">
      <c r="A147" s="115" t="s">
        <v>111</v>
      </c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</row>
    <row r="148" s="114" customFormat="true" ht="15" hidden="false" customHeight="true" outlineLevel="0" collapsed="false">
      <c r="A148" s="116" t="s">
        <v>160</v>
      </c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</row>
    <row r="149" s="114" customFormat="true" ht="18.75" hidden="false" customHeight="tru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</row>
    <row r="150" s="114" customFormat="true" ht="12.75" hidden="false" customHeight="true" outlineLevel="0" collapsed="false">
      <c r="A150" s="115" t="s">
        <v>113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</row>
    <row r="151" s="114" customFormat="true" ht="27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</row>
    <row r="152" s="114" customFormat="true" ht="23.2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</row>
    <row r="153" s="114" customFormat="true" ht="15" hidden="false" customHeight="true" outlineLevel="0" collapsed="false">
      <c r="A153" s="115" t="s">
        <v>114</v>
      </c>
      <c r="B153" s="115"/>
      <c r="C153" s="115"/>
      <c r="D153" s="115"/>
      <c r="E153" s="115"/>
      <c r="F153" s="115"/>
      <c r="G153" s="115"/>
      <c r="H153" s="115" t="s">
        <v>115</v>
      </c>
      <c r="I153" s="115"/>
      <c r="J153" s="115"/>
      <c r="K153" s="115"/>
      <c r="L153" s="115"/>
      <c r="M153" s="115"/>
      <c r="N153" s="115"/>
      <c r="O153" s="115"/>
      <c r="P153" s="115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</row>
    <row r="154" s="114" customFormat="true" ht="39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</row>
    <row r="155" s="114" customFormat="true" ht="15" hidden="false" customHeight="true" outlineLevel="0" collapsed="false">
      <c r="A155" s="116" t="s">
        <v>116</v>
      </c>
      <c r="B155" s="116"/>
      <c r="C155" s="116"/>
      <c r="D155" s="116"/>
      <c r="E155" s="116"/>
      <c r="F155" s="116"/>
      <c r="G155" s="116"/>
      <c r="H155" s="116" t="s">
        <v>117</v>
      </c>
      <c r="I155" s="116"/>
      <c r="J155" s="116"/>
      <c r="K155" s="116"/>
      <c r="L155" s="116"/>
      <c r="M155" s="116"/>
      <c r="N155" s="116"/>
      <c r="O155" s="116"/>
      <c r="P155" s="116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</row>
    <row r="156" s="114" customFormat="true" ht="15" hidden="false" customHeight="tru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</row>
    <row r="157" s="114" customFormat="true" ht="15" hidden="false" customHeight="tru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</row>
    <row r="158" s="114" customFormat="true" ht="15" hidden="false" customHeight="tru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</row>
    <row r="159" s="114" customFormat="true" ht="1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</row>
    <row r="160" s="114" customFormat="true" ht="15" hidden="false" customHeight="tru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</row>
    <row r="161" s="114" customFormat="true" ht="15" hidden="false" customHeight="tru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</row>
    <row r="162" s="114" customFormat="true" ht="1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</row>
    <row r="163" s="114" customFormat="true" ht="15" hidden="false" customHeight="tru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</row>
    <row r="164" s="114" customFormat="true" ht="15" hidden="false" customHeight="tru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</row>
    <row r="165" s="114" customFormat="true" ht="15" hidden="false" customHeight="tru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</row>
    <row r="166" s="114" customFormat="true" ht="15" hidden="false" customHeight="tru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</row>
    <row r="167" s="114" customFormat="true" ht="1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</row>
    <row r="168" s="5" customFormat="true" ht="18" hidden="false" customHeight="true" outlineLevel="0" collapsed="false">
      <c r="A168" s="4" t="s">
        <v>0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s="5" customFormat="true" ht="18" hidden="false" customHeight="true" outlineLevel="0" collapsed="false">
      <c r="A169" s="4" t="s">
        <v>1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s="5" customFormat="true" ht="18" hidden="false" customHeight="true" outlineLevel="0" collapsed="false">
      <c r="A170" s="4" t="s">
        <v>2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s="5" customFormat="true" ht="10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s="5" customFormat="true" ht="15.75" hidden="true" customHeight="true" outlineLevel="0" collapsed="false">
      <c r="A172" s="7" t="s">
        <v>161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s="5" customFormat="true" ht="15.75" hidden="false" customHeight="true" outlineLevel="0" collapsed="false">
      <c r="A173" s="7" t="s">
        <v>118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s="5" customFormat="true" ht="15.75" hidden="false" customHeight="true" outlineLevel="0" collapsed="false">
      <c r="A174" s="7" t="s">
        <v>4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s="5" customFormat="true" ht="15.75" hidden="false" customHeight="true" outlineLevel="0" collapsed="false">
      <c r="A175" s="7" t="s">
        <v>5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s="10" customFormat="true" ht="23.25" hidden="false" customHeight="false" outlineLevel="0" collapsed="false">
      <c r="A177" s="9" t="s">
        <v>6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s="13" customFormat="true" ht="12" hidden="false" customHeight="true" outlineLevel="0" collapsed="false">
      <c r="A178" s="11" t="s">
        <v>7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</row>
    <row r="179" s="13" customFormat="true" ht="17.25" hidden="false" customHeight="true" outlineLevel="0" collapsed="false">
      <c r="A179" s="14" t="s">
        <v>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</row>
    <row r="180" s="13" customFormat="true" ht="14.25" hidden="false" customHeight="true" outlineLevel="0" collapsed="false">
      <c r="A180" s="14" t="s">
        <v>9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</row>
    <row r="181" s="16" customFormat="true" ht="18" hidden="false" customHeight="true" outlineLevel="0" collapsed="false">
      <c r="A181" s="15" t="s">
        <v>162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s="16" customFormat="true" ht="16.5" hidden="false" customHeight="true" outlineLevel="0" collapsed="false">
      <c r="A182" s="15" t="s">
        <v>120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</row>
    <row r="183" s="16" customFormat="true" ht="9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8"/>
    </row>
    <row r="184" s="21" customFormat="true" ht="13.5" hidden="false" customHeight="true" outlineLevel="0" collapsed="false">
      <c r="A184" s="19" t="s">
        <v>12</v>
      </c>
      <c r="B184" s="19"/>
      <c r="C184" s="19"/>
      <c r="D184" s="20"/>
      <c r="E184" s="19"/>
      <c r="F184" s="19"/>
      <c r="G184" s="19"/>
      <c r="H184" s="19"/>
      <c r="I184" s="19"/>
      <c r="J184" s="19"/>
      <c r="L184" s="22"/>
      <c r="M184" s="22"/>
      <c r="N184" s="19" t="s">
        <v>13</v>
      </c>
      <c r="O184" s="19"/>
      <c r="P184" s="23"/>
    </row>
    <row r="185" s="27" customFormat="true" ht="15.75" hidden="false" customHeight="true" outlineLevel="0" collapsed="false">
      <c r="A185" s="24" t="s">
        <v>14</v>
      </c>
      <c r="B185" s="24"/>
      <c r="C185" s="24"/>
      <c r="D185" s="25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6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</row>
    <row r="186" s="27" customFormat="true" ht="15.75" hidden="false" customHeight="false" outlineLevel="0" collapsed="false">
      <c r="A186" s="24" t="s">
        <v>163</v>
      </c>
      <c r="B186" s="24"/>
      <c r="C186" s="24"/>
      <c r="D186" s="25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6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</row>
    <row r="187" s="13" customFormat="true" ht="8.25" hidden="false" customHeight="true" outlineLevel="0" collapsed="false">
      <c r="A187" s="28"/>
      <c r="B187" s="28"/>
      <c r="C187" s="29" t="s">
        <v>7</v>
      </c>
      <c r="D187" s="29"/>
      <c r="E187" s="30"/>
      <c r="F187" s="31"/>
      <c r="G187" s="32"/>
      <c r="H187" s="32"/>
      <c r="O187" s="32"/>
      <c r="P187" s="33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</row>
    <row r="188" s="13" customFormat="true" ht="15" hidden="false" customHeight="false" outlineLevel="0" collapsed="false">
      <c r="A188" s="34" t="s">
        <v>16</v>
      </c>
      <c r="B188" s="34"/>
      <c r="C188" s="34"/>
      <c r="D188" s="34"/>
      <c r="E188" s="34"/>
      <c r="F188" s="34"/>
      <c r="G188" s="34"/>
      <c r="H188" s="35" t="s">
        <v>17</v>
      </c>
      <c r="I188" s="35"/>
      <c r="J188" s="35"/>
      <c r="K188" s="35"/>
      <c r="L188" s="35"/>
      <c r="M188" s="35"/>
      <c r="N188" s="35"/>
      <c r="O188" s="35"/>
      <c r="P188" s="35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</row>
    <row r="189" s="13" customFormat="true" ht="14.25" hidden="false" customHeight="true" outlineLevel="0" collapsed="false">
      <c r="A189" s="36" t="s">
        <v>18</v>
      </c>
      <c r="B189" s="37"/>
      <c r="C189" s="37"/>
      <c r="D189" s="37"/>
      <c r="E189" s="12"/>
      <c r="F189" s="38"/>
      <c r="G189" s="39"/>
      <c r="H189" s="40" t="s">
        <v>122</v>
      </c>
      <c r="I189" s="40"/>
      <c r="J189" s="40"/>
      <c r="K189" s="40"/>
      <c r="L189" s="40"/>
      <c r="M189" s="40"/>
      <c r="N189" s="40"/>
      <c r="O189" s="40"/>
      <c r="P189" s="40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</row>
    <row r="190" s="13" customFormat="true" ht="14.25" hidden="false" customHeight="true" outlineLevel="0" collapsed="false">
      <c r="A190" s="36" t="s">
        <v>20</v>
      </c>
      <c r="B190" s="37"/>
      <c r="C190" s="37"/>
      <c r="D190" s="37"/>
      <c r="E190" s="12"/>
      <c r="F190" s="38"/>
      <c r="G190" s="39"/>
      <c r="H190" s="41" t="s">
        <v>123</v>
      </c>
      <c r="I190" s="41"/>
      <c r="J190" s="41"/>
      <c r="K190" s="41"/>
      <c r="L190" s="41"/>
      <c r="M190" s="41"/>
      <c r="N190" s="41"/>
      <c r="O190" s="41"/>
      <c r="P190" s="41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</row>
    <row r="191" s="13" customFormat="true" ht="14.25" hidden="false" customHeight="true" outlineLevel="0" collapsed="false">
      <c r="A191" s="36" t="s">
        <v>22</v>
      </c>
      <c r="B191" s="37"/>
      <c r="C191" s="37"/>
      <c r="D191" s="37"/>
      <c r="E191" s="12"/>
      <c r="F191" s="38"/>
      <c r="G191" s="39"/>
      <c r="H191" s="120" t="s">
        <v>124</v>
      </c>
      <c r="I191" s="120"/>
      <c r="J191" s="120"/>
      <c r="K191" s="120"/>
      <c r="L191" s="120"/>
      <c r="M191" s="120"/>
      <c r="N191" s="120"/>
      <c r="O191" s="120"/>
      <c r="P191" s="120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</row>
    <row r="192" s="13" customFormat="true" ht="14.25" hidden="false" customHeight="true" outlineLevel="0" collapsed="false">
      <c r="A192" s="43" t="s">
        <v>24</v>
      </c>
      <c r="B192" s="44"/>
      <c r="C192" s="44"/>
      <c r="D192" s="44"/>
      <c r="E192" s="12"/>
      <c r="F192" s="38"/>
      <c r="G192" s="39"/>
      <c r="H192" s="120" t="s">
        <v>125</v>
      </c>
      <c r="I192" s="120"/>
      <c r="J192" s="120"/>
      <c r="K192" s="120"/>
      <c r="L192" s="120"/>
      <c r="M192" s="120"/>
      <c r="N192" s="120"/>
      <c r="O192" s="120"/>
      <c r="P192" s="120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</row>
    <row r="193" s="13" customFormat="true" ht="14.25" hidden="false" customHeight="true" outlineLevel="0" collapsed="false">
      <c r="A193" s="45" t="s">
        <v>26</v>
      </c>
      <c r="B193" s="46"/>
      <c r="C193" s="46"/>
      <c r="D193" s="46"/>
      <c r="E193" s="47"/>
      <c r="F193" s="46"/>
      <c r="G193" s="48"/>
      <c r="H193" s="121" t="s">
        <v>126</v>
      </c>
      <c r="I193" s="121"/>
      <c r="J193" s="121"/>
      <c r="K193" s="121"/>
      <c r="L193" s="121"/>
      <c r="M193" s="121"/>
      <c r="N193" s="121"/>
      <c r="O193" s="121"/>
      <c r="P193" s="121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</row>
    <row r="194" s="13" customFormat="true" ht="9.75" hidden="false" customHeight="true" outlineLevel="0" collapsed="false">
      <c r="P194" s="50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</row>
    <row r="195" s="16" customFormat="true" ht="10.5" hidden="false" customHeight="true" outlineLevel="0" collapsed="false">
      <c r="A195" s="51" t="s">
        <v>28</v>
      </c>
      <c r="B195" s="52"/>
      <c r="C195" s="51" t="s">
        <v>29</v>
      </c>
      <c r="D195" s="53" t="s">
        <v>30</v>
      </c>
      <c r="E195" s="51" t="s">
        <v>31</v>
      </c>
      <c r="F195" s="51" t="s">
        <v>32</v>
      </c>
      <c r="G195" s="51" t="s">
        <v>33</v>
      </c>
      <c r="H195" s="51" t="s">
        <v>34</v>
      </c>
      <c r="I195" s="54" t="s">
        <v>35</v>
      </c>
      <c r="J195" s="54" t="s">
        <v>36</v>
      </c>
      <c r="K195" s="54" t="s">
        <v>37</v>
      </c>
      <c r="L195" s="55" t="s">
        <v>38</v>
      </c>
      <c r="M195" s="55"/>
      <c r="N195" s="56" t="s">
        <v>39</v>
      </c>
      <c r="O195" s="57" t="s">
        <v>40</v>
      </c>
      <c r="P195" s="150" t="s">
        <v>32</v>
      </c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</row>
    <row r="196" s="16" customFormat="true" ht="9.75" hidden="false" customHeight="true" outlineLevel="0" collapsed="false">
      <c r="A196" s="51"/>
      <c r="B196" s="60"/>
      <c r="C196" s="51"/>
      <c r="D196" s="53"/>
      <c r="E196" s="51"/>
      <c r="F196" s="51"/>
      <c r="G196" s="51"/>
      <c r="H196" s="51"/>
      <c r="I196" s="54"/>
      <c r="J196" s="54"/>
      <c r="K196" s="54"/>
      <c r="L196" s="55" t="s">
        <v>41</v>
      </c>
      <c r="M196" s="55" t="s">
        <v>42</v>
      </c>
      <c r="N196" s="56"/>
      <c r="O196" s="61" t="s">
        <v>43</v>
      </c>
      <c r="P196" s="151"/>
    </row>
    <row r="197" customFormat="false" ht="9" hidden="false" customHeight="true" outlineLevel="0" collapsed="false"/>
    <row r="198" s="16" customFormat="true" ht="21.75" hidden="false" customHeight="true" outlineLevel="0" collapsed="false">
      <c r="A198" s="63" t="n">
        <v>1</v>
      </c>
      <c r="B198" s="64" t="n">
        <f aca="true">RAND()</f>
        <v>0.644131455490771</v>
      </c>
      <c r="C198" s="65" t="n">
        <v>56</v>
      </c>
      <c r="D198" s="66" t="s">
        <v>164</v>
      </c>
      <c r="E198" s="67" t="n">
        <v>2000</v>
      </c>
      <c r="F198" s="67" t="s">
        <v>45</v>
      </c>
      <c r="G198" s="68" t="s">
        <v>51</v>
      </c>
      <c r="H198" s="77" t="s">
        <v>52</v>
      </c>
      <c r="I198" s="70"/>
      <c r="J198" s="71" t="n">
        <v>0.0194444444444444</v>
      </c>
      <c r="K198" s="152" t="n">
        <v>0.0149282407407407</v>
      </c>
      <c r="L198" s="73" t="n">
        <v>1</v>
      </c>
      <c r="M198" s="73" t="n">
        <v>1</v>
      </c>
      <c r="N198" s="74" t="n">
        <f aca="false">M198+L198</f>
        <v>2</v>
      </c>
      <c r="O198" s="75" t="n">
        <f aca="false">K198-$K$198</f>
        <v>0</v>
      </c>
      <c r="P198" s="76" t="s">
        <v>49</v>
      </c>
    </row>
    <row r="199" s="16" customFormat="true" ht="21.75" hidden="false" customHeight="true" outlineLevel="0" collapsed="false">
      <c r="A199" s="63" t="n">
        <v>2</v>
      </c>
      <c r="B199" s="64" t="n">
        <f aca="true">RAND()</f>
        <v>0.134291630991258</v>
      </c>
      <c r="C199" s="65" t="n">
        <v>50</v>
      </c>
      <c r="D199" s="66" t="s">
        <v>165</v>
      </c>
      <c r="E199" s="67" t="n">
        <v>1999</v>
      </c>
      <c r="F199" s="67" t="s">
        <v>45</v>
      </c>
      <c r="G199" s="68" t="s">
        <v>51</v>
      </c>
      <c r="H199" s="77" t="s">
        <v>52</v>
      </c>
      <c r="I199" s="153" t="n">
        <v>0.0312384259259259</v>
      </c>
      <c r="J199" s="71" t="n">
        <v>0.0173611111111111</v>
      </c>
      <c r="K199" s="152" t="n">
        <v>0.0157858796296296</v>
      </c>
      <c r="L199" s="73" t="n">
        <v>1</v>
      </c>
      <c r="M199" s="73" t="n">
        <v>0</v>
      </c>
      <c r="N199" s="74" t="n">
        <f aca="false">M199+L199</f>
        <v>1</v>
      </c>
      <c r="O199" s="75" t="n">
        <f aca="false">K199-$K$198</f>
        <v>0.000857638888888889</v>
      </c>
      <c r="P199" s="76" t="s">
        <v>49</v>
      </c>
    </row>
    <row r="200" s="16" customFormat="true" ht="21.75" hidden="false" customHeight="true" outlineLevel="0" collapsed="false">
      <c r="A200" s="63" t="n">
        <v>3</v>
      </c>
      <c r="B200" s="64" t="n">
        <f aca="true">RAND()</f>
        <v>0.421884663981834</v>
      </c>
      <c r="C200" s="65" t="n">
        <v>55</v>
      </c>
      <c r="D200" s="66" t="s">
        <v>166</v>
      </c>
      <c r="E200" s="67" t="n">
        <v>2000</v>
      </c>
      <c r="F200" s="67" t="s">
        <v>45</v>
      </c>
      <c r="G200" s="154" t="s">
        <v>128</v>
      </c>
      <c r="H200" s="77" t="s">
        <v>167</v>
      </c>
      <c r="I200" s="70" t="n">
        <v>0.0328125</v>
      </c>
      <c r="J200" s="71" t="n">
        <v>0.0190972222222222</v>
      </c>
      <c r="K200" s="152" t="n">
        <v>0.0158171296296296</v>
      </c>
      <c r="L200" s="73" t="n">
        <v>0</v>
      </c>
      <c r="M200" s="73" t="n">
        <v>3</v>
      </c>
      <c r="N200" s="74" t="n">
        <f aca="false">M200+L200</f>
        <v>3</v>
      </c>
      <c r="O200" s="75" t="n">
        <f aca="false">K200-$K$198</f>
        <v>0.000888888888888889</v>
      </c>
      <c r="P200" s="76" t="s">
        <v>49</v>
      </c>
    </row>
    <row r="201" s="16" customFormat="true" ht="21.75" hidden="false" customHeight="true" outlineLevel="0" collapsed="false">
      <c r="A201" s="63" t="n">
        <v>4</v>
      </c>
      <c r="B201" s="64" t="n">
        <f aca="true">RAND()</f>
        <v>0.195511003775143</v>
      </c>
      <c r="C201" s="65" t="n">
        <v>51</v>
      </c>
      <c r="D201" s="66" t="s">
        <v>168</v>
      </c>
      <c r="E201" s="67" t="n">
        <v>1999</v>
      </c>
      <c r="F201" s="67" t="n">
        <v>1</v>
      </c>
      <c r="G201" s="68" t="s">
        <v>51</v>
      </c>
      <c r="H201" s="77" t="s">
        <v>63</v>
      </c>
      <c r="I201" s="70" t="n">
        <v>0.0304398148148148</v>
      </c>
      <c r="J201" s="71" t="n">
        <v>0.0177083333333333</v>
      </c>
      <c r="K201" s="152" t="n">
        <v>0.0160439814814815</v>
      </c>
      <c r="L201" s="73" t="n">
        <v>2</v>
      </c>
      <c r="M201" s="73" t="n">
        <v>3</v>
      </c>
      <c r="N201" s="74" t="n">
        <f aca="false">M201+L201</f>
        <v>5</v>
      </c>
      <c r="O201" s="75" t="n">
        <f aca="false">K201-$K$198</f>
        <v>0.00111574074074074</v>
      </c>
      <c r="P201" s="76" t="s">
        <v>49</v>
      </c>
    </row>
    <row r="202" s="16" customFormat="true" ht="21.75" hidden="false" customHeight="true" outlineLevel="0" collapsed="false">
      <c r="A202" s="63" t="n">
        <v>5</v>
      </c>
      <c r="B202" s="64" t="n">
        <f aca="true">RAND()</f>
        <v>0.657733851229483</v>
      </c>
      <c r="C202" s="65" t="n">
        <v>54</v>
      </c>
      <c r="D202" s="66" t="s">
        <v>169</v>
      </c>
      <c r="E202" s="67" t="n">
        <v>2000</v>
      </c>
      <c r="F202" s="67" t="s">
        <v>45</v>
      </c>
      <c r="G202" s="68" t="s">
        <v>66</v>
      </c>
      <c r="H202" s="77" t="s">
        <v>67</v>
      </c>
      <c r="I202" s="70" t="n">
        <v>0.0321990740740741</v>
      </c>
      <c r="J202" s="71" t="n">
        <v>0.01875</v>
      </c>
      <c r="K202" s="152" t="n">
        <v>0.0164641203703704</v>
      </c>
      <c r="L202" s="73" t="n">
        <v>1</v>
      </c>
      <c r="M202" s="73" t="n">
        <v>3</v>
      </c>
      <c r="N202" s="74" t="n">
        <f aca="false">M202+L202</f>
        <v>4</v>
      </c>
      <c r="O202" s="75" t="n">
        <f aca="false">K202-$K$198</f>
        <v>0.00153587962962963</v>
      </c>
      <c r="P202" s="76" t="s">
        <v>49</v>
      </c>
    </row>
    <row r="203" s="16" customFormat="true" ht="21.75" hidden="false" customHeight="true" outlineLevel="0" collapsed="false">
      <c r="A203" s="63" t="n">
        <v>6</v>
      </c>
      <c r="B203" s="64" t="n">
        <f aca="true">RAND()</f>
        <v>0.677645562868455</v>
      </c>
      <c r="C203" s="65" t="n">
        <v>53</v>
      </c>
      <c r="D203" s="66" t="s">
        <v>170</v>
      </c>
      <c r="E203" s="67" t="n">
        <v>1999</v>
      </c>
      <c r="F203" s="67" t="s">
        <v>45</v>
      </c>
      <c r="G203" s="68" t="s">
        <v>51</v>
      </c>
      <c r="H203" s="77" t="s">
        <v>63</v>
      </c>
      <c r="I203" s="70" t="n">
        <v>0.0312152777777778</v>
      </c>
      <c r="J203" s="71" t="n">
        <v>0.0184027777777778</v>
      </c>
      <c r="K203" s="152" t="n">
        <v>0.017681712962963</v>
      </c>
      <c r="L203" s="73" t="n">
        <v>2</v>
      </c>
      <c r="M203" s="73" t="n">
        <v>4</v>
      </c>
      <c r="N203" s="74" t="n">
        <f aca="false">M203+L203</f>
        <v>6</v>
      </c>
      <c r="O203" s="75" t="n">
        <f aca="false">K203-$K$198</f>
        <v>0.00275347222222222</v>
      </c>
      <c r="P203" s="76" t="s">
        <v>78</v>
      </c>
    </row>
    <row r="204" s="16" customFormat="true" ht="21.75" hidden="false" customHeight="true" outlineLevel="0" collapsed="false">
      <c r="A204" s="63" t="n">
        <v>7</v>
      </c>
      <c r="B204" s="64"/>
      <c r="C204" s="65" t="n">
        <v>52</v>
      </c>
      <c r="D204" s="66" t="s">
        <v>171</v>
      </c>
      <c r="E204" s="67" t="n">
        <v>2000</v>
      </c>
      <c r="F204" s="67" t="s">
        <v>45</v>
      </c>
      <c r="G204" s="68" t="s">
        <v>66</v>
      </c>
      <c r="H204" s="77" t="s">
        <v>67</v>
      </c>
      <c r="I204" s="70" t="n">
        <v>0.0294212962962963</v>
      </c>
      <c r="J204" s="71" t="n">
        <v>0.0180555555555556</v>
      </c>
      <c r="K204" s="152" t="n">
        <v>0.0193854166666667</v>
      </c>
      <c r="L204" s="73" t="n">
        <v>2</v>
      </c>
      <c r="M204" s="73" t="n">
        <v>5</v>
      </c>
      <c r="N204" s="74" t="n">
        <f aca="false">M204+L204</f>
        <v>7</v>
      </c>
      <c r="O204" s="75" t="n">
        <f aca="false">K204-$K$198</f>
        <v>0.00445717592592593</v>
      </c>
      <c r="P204" s="76" t="s">
        <v>89</v>
      </c>
    </row>
    <row r="205" s="16" customFormat="true" ht="21.75" hidden="false" customHeight="true" outlineLevel="0" collapsed="false">
      <c r="A205" s="63" t="n">
        <v>8</v>
      </c>
      <c r="B205" s="64" t="n">
        <f aca="true">RAND()</f>
        <v>0.819449121256112</v>
      </c>
      <c r="C205" s="65" t="n">
        <v>57</v>
      </c>
      <c r="D205" s="66" t="s">
        <v>172</v>
      </c>
      <c r="E205" s="67" t="n">
        <v>2000</v>
      </c>
      <c r="F205" s="67" t="s">
        <v>173</v>
      </c>
      <c r="G205" s="68" t="s">
        <v>51</v>
      </c>
      <c r="H205" s="77" t="s">
        <v>52</v>
      </c>
      <c r="I205" s="70" t="n">
        <v>0.0320717592592593</v>
      </c>
      <c r="J205" s="71" t="n">
        <v>0.0197916666666667</v>
      </c>
      <c r="K205" s="152" t="n">
        <v>0.0225150462962963</v>
      </c>
      <c r="L205" s="73" t="n">
        <v>1</v>
      </c>
      <c r="M205" s="73" t="n">
        <v>5</v>
      </c>
      <c r="N205" s="74" t="n">
        <f aca="false">M205+L205</f>
        <v>6</v>
      </c>
      <c r="O205" s="75" t="n">
        <f aca="false">K205-$K$198</f>
        <v>0.00758680555555556</v>
      </c>
      <c r="P205" s="76" t="s">
        <v>155</v>
      </c>
    </row>
    <row r="206" s="16" customFormat="true" ht="9" hidden="false" customHeight="true" outlineLevel="0" collapsed="false">
      <c r="A206" s="82"/>
      <c r="B206" s="155"/>
      <c r="C206" s="156"/>
      <c r="D206" s="157"/>
      <c r="E206" s="86"/>
      <c r="F206" s="86"/>
      <c r="G206" s="87"/>
      <c r="H206" s="88"/>
      <c r="I206" s="128"/>
      <c r="K206" s="148"/>
      <c r="L206" s="6"/>
      <c r="M206" s="6"/>
      <c r="N206" s="158"/>
      <c r="O206" s="159"/>
      <c r="P206" s="160"/>
    </row>
    <row r="207" s="93" customFormat="true" ht="15" hidden="false" customHeight="true" outlineLevel="0" collapsed="false">
      <c r="A207" s="91" t="s">
        <v>100</v>
      </c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</row>
    <row r="208" s="100" customFormat="true" ht="15" hidden="false" customHeight="true" outlineLevel="0" collapsed="false">
      <c r="A208" s="94" t="s">
        <v>101</v>
      </c>
      <c r="B208" s="94"/>
      <c r="C208" s="94"/>
      <c r="D208" s="95" t="s">
        <v>102</v>
      </c>
      <c r="E208" s="96" t="s">
        <v>103</v>
      </c>
      <c r="F208" s="96"/>
      <c r="G208" s="97" t="s">
        <v>104</v>
      </c>
      <c r="H208" s="94" t="s">
        <v>105</v>
      </c>
      <c r="I208" s="94"/>
      <c r="J208" s="94"/>
      <c r="K208" s="94"/>
      <c r="L208" s="98" t="s">
        <v>106</v>
      </c>
      <c r="M208" s="98"/>
      <c r="N208" s="98"/>
      <c r="O208" s="98"/>
      <c r="P208" s="98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</row>
    <row r="209" s="93" customFormat="true" ht="20.25" hidden="false" customHeight="true" outlineLevel="0" collapsed="false">
      <c r="A209" s="101" t="s">
        <v>107</v>
      </c>
      <c r="B209" s="101"/>
      <c r="C209" s="101"/>
      <c r="D209" s="102" t="s">
        <v>108</v>
      </c>
      <c r="E209" s="103" t="n">
        <v>-2</v>
      </c>
      <c r="F209" s="103"/>
      <c r="G209" s="104" t="n">
        <v>-1</v>
      </c>
      <c r="H209" s="105" t="n">
        <v>0.93</v>
      </c>
      <c r="I209" s="105"/>
      <c r="J209" s="105"/>
      <c r="K209" s="105"/>
      <c r="L209" s="106" t="s">
        <v>109</v>
      </c>
      <c r="M209" s="106"/>
      <c r="N209" s="106"/>
      <c r="O209" s="106"/>
      <c r="P209" s="106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</row>
    <row r="210" s="93" customFormat="true" ht="20.25" hidden="false" customHeight="true" outlineLevel="0" collapsed="false">
      <c r="A210" s="101" t="s">
        <v>110</v>
      </c>
      <c r="B210" s="101"/>
      <c r="C210" s="101"/>
      <c r="D210" s="102" t="s">
        <v>108</v>
      </c>
      <c r="E210" s="103" t="n">
        <v>-1</v>
      </c>
      <c r="F210" s="103"/>
      <c r="G210" s="104" t="n">
        <v>-1</v>
      </c>
      <c r="H210" s="105" t="n">
        <v>0.93</v>
      </c>
      <c r="I210" s="105"/>
      <c r="J210" s="105"/>
      <c r="K210" s="105"/>
      <c r="L210" s="106" t="s">
        <v>109</v>
      </c>
      <c r="M210" s="106"/>
      <c r="N210" s="106"/>
      <c r="O210" s="106"/>
      <c r="P210" s="106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</row>
    <row r="211" s="114" customFormat="true" ht="15" hidden="false" customHeight="true" outlineLevel="0" collapsed="false">
      <c r="A211" s="107"/>
      <c r="B211" s="108"/>
      <c r="C211" s="109"/>
      <c r="D211" s="86"/>
      <c r="E211" s="86"/>
      <c r="F211" s="86"/>
      <c r="G211" s="110"/>
      <c r="H211" s="110"/>
      <c r="I211" s="110"/>
      <c r="J211" s="110"/>
      <c r="K211" s="110"/>
      <c r="L211" s="111"/>
      <c r="M211" s="0"/>
      <c r="N211" s="0"/>
      <c r="O211" s="0"/>
      <c r="P211" s="112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</row>
    <row r="212" s="114" customFormat="true" ht="15" hidden="false" customHeight="true" outlineLevel="0" collapsed="false">
      <c r="A212" s="115" t="s">
        <v>111</v>
      </c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</row>
    <row r="213" s="114" customFormat="true" ht="18.75" hidden="false" customHeight="tru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</row>
    <row r="214" s="114" customFormat="true" ht="12.75" hidden="false" customHeight="tru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</row>
    <row r="215" s="114" customFormat="true" ht="15" hidden="false" customHeight="true" outlineLevel="0" collapsed="false">
      <c r="A215" s="115" t="s">
        <v>113</v>
      </c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</row>
    <row r="216" s="114" customFormat="true" ht="30" hidden="false" customHeight="tru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</row>
    <row r="217" s="114" customFormat="true" ht="15" hidden="false" customHeight="tru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</row>
    <row r="218" s="114" customFormat="true" ht="15" hidden="false" customHeight="true" outlineLevel="0" collapsed="false">
      <c r="A218" s="115" t="s">
        <v>114</v>
      </c>
      <c r="B218" s="115"/>
      <c r="C218" s="115"/>
      <c r="D218" s="115"/>
      <c r="E218" s="115"/>
      <c r="F218" s="115"/>
      <c r="G218" s="115"/>
      <c r="H218" s="115" t="s">
        <v>115</v>
      </c>
      <c r="I218" s="115"/>
      <c r="J218" s="115"/>
      <c r="K218" s="115"/>
      <c r="L218" s="115"/>
      <c r="M218" s="115"/>
      <c r="N218" s="115"/>
      <c r="O218" s="115"/>
      <c r="P218" s="115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</row>
    <row r="219" s="114" customFormat="true" ht="39" hidden="false" customHeight="tru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</row>
    <row r="220" s="114" customFormat="true" ht="15" hidden="false" customHeight="true" outlineLevel="0" collapsed="false">
      <c r="A220" s="116" t="s">
        <v>116</v>
      </c>
      <c r="B220" s="116"/>
      <c r="C220" s="116"/>
      <c r="D220" s="116"/>
      <c r="E220" s="116"/>
      <c r="F220" s="116"/>
      <c r="G220" s="116"/>
      <c r="H220" s="116" t="s">
        <v>117</v>
      </c>
      <c r="I220" s="116"/>
      <c r="J220" s="116"/>
      <c r="K220" s="116"/>
      <c r="L220" s="116"/>
      <c r="M220" s="116"/>
      <c r="N220" s="116"/>
      <c r="O220" s="116"/>
      <c r="P220" s="116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</row>
    <row r="247" s="114" customFormat="true" ht="15" hidden="false" customHeight="tru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</row>
    <row r="248" s="114" customFormat="true" ht="15" hidden="false" customHeight="tru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</row>
    <row r="249" s="114" customFormat="true" ht="15" hidden="false" customHeight="tru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</row>
    <row r="250" s="114" customFormat="true" ht="15" hidden="false" customHeight="tru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</row>
    <row r="251" s="114" customFormat="true" ht="15" hidden="false" customHeight="tru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</row>
    <row r="252" s="114" customFormat="true" ht="15" hidden="false" customHeight="tru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</row>
    <row r="253" s="114" customFormat="true" ht="15" hidden="false" customHeight="tru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</row>
    <row r="254" s="114" customFormat="true" ht="15" hidden="false" customHeight="tru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</row>
    <row r="255" s="114" customFormat="true" ht="15" hidden="false" customHeight="tru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</row>
    <row r="256" s="114" customFormat="true" ht="15" hidden="false" customHeight="tru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</row>
    <row r="257" s="114" customFormat="true" ht="15" hidden="false" customHeight="true" outlineLevel="0" collapsed="false">
      <c r="A257" s="4" t="s">
        <v>0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5"/>
      <c r="S257" s="5"/>
      <c r="T257" s="5"/>
      <c r="U257" s="5"/>
      <c r="V257" s="5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</row>
    <row r="258" s="5" customFormat="true" ht="18" hidden="false" customHeight="true" outlineLevel="0" collapsed="false">
      <c r="A258" s="4" t="s">
        <v>1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s="5" customFormat="true" ht="18" hidden="false" customHeight="true" outlineLevel="0" collapsed="false">
      <c r="A259" s="4" t="s">
        <v>2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s="5" customFormat="true" ht="18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s="5" customFormat="true" ht="16.5" hidden="false" customHeight="true" outlineLevel="0" collapsed="false">
      <c r="A261" s="7" t="s">
        <v>118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s="5" customFormat="true" ht="15.75" hidden="false" customHeight="true" outlineLevel="0" collapsed="false">
      <c r="A262" s="7" t="s">
        <v>4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s="5" customFormat="true" ht="15.75" hidden="false" customHeight="true" outlineLevel="0" collapsed="false">
      <c r="A263" s="7" t="s">
        <v>5</v>
      </c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s="5" customFormat="true" ht="15.7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0"/>
      <c r="R264" s="0"/>
      <c r="S264" s="0"/>
      <c r="T264" s="0"/>
      <c r="U264" s="0"/>
      <c r="V264" s="0"/>
    </row>
    <row r="265" customFormat="false" ht="23.25" hidden="false" customHeight="false" outlineLevel="0" collapsed="false">
      <c r="A265" s="9" t="s">
        <v>6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10"/>
      <c r="R265" s="10"/>
      <c r="S265" s="10"/>
      <c r="T265" s="10"/>
      <c r="U265" s="10"/>
      <c r="V265" s="10"/>
    </row>
    <row r="266" s="10" customFormat="true" ht="15" hidden="false" customHeight="false" outlineLevel="0" collapsed="false">
      <c r="A266" s="11" t="s">
        <v>7</v>
      </c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2"/>
      <c r="R266" s="12"/>
      <c r="S266" s="12"/>
      <c r="T266" s="12"/>
      <c r="U266" s="12"/>
      <c r="V266" s="12"/>
    </row>
    <row r="267" s="13" customFormat="true" ht="17.25" hidden="false" customHeight="true" outlineLevel="0" collapsed="false">
      <c r="A267" s="14" t="s">
        <v>8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</row>
    <row r="268" s="13" customFormat="true" ht="17.25" hidden="false" customHeight="true" outlineLevel="0" collapsed="false">
      <c r="A268" s="14" t="s">
        <v>9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</row>
    <row r="269" s="13" customFormat="true" ht="14.25" hidden="false" customHeight="true" outlineLevel="0" collapsed="false">
      <c r="A269" s="15" t="s">
        <v>174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6"/>
      <c r="R269" s="16"/>
      <c r="S269" s="16"/>
      <c r="T269" s="16"/>
      <c r="U269" s="16"/>
      <c r="V269" s="16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</row>
    <row r="270" s="16" customFormat="true" ht="15.75" hidden="false" customHeight="true" outlineLevel="0" collapsed="false">
      <c r="A270" s="15" t="s">
        <v>175</v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</row>
    <row r="271" s="16" customFormat="true" ht="16.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8"/>
      <c r="Q271" s="21"/>
      <c r="R271" s="21"/>
      <c r="S271" s="21"/>
      <c r="T271" s="21"/>
      <c r="U271" s="21"/>
      <c r="V271" s="21"/>
    </row>
    <row r="272" s="21" customFormat="true" ht="13.5" hidden="false" customHeight="true" outlineLevel="0" collapsed="false">
      <c r="A272" s="19" t="s">
        <v>12</v>
      </c>
      <c r="B272" s="19"/>
      <c r="C272" s="19"/>
      <c r="D272" s="20"/>
      <c r="E272" s="19"/>
      <c r="F272" s="19"/>
      <c r="G272" s="19"/>
      <c r="H272" s="19"/>
      <c r="I272" s="19"/>
      <c r="J272" s="19"/>
      <c r="L272" s="22"/>
      <c r="M272" s="22"/>
      <c r="N272" s="19" t="s">
        <v>13</v>
      </c>
      <c r="O272" s="19"/>
      <c r="P272" s="23"/>
    </row>
    <row r="273" s="27" customFormat="true" ht="21.75" hidden="false" customHeight="true" outlineLevel="0" collapsed="false">
      <c r="A273" s="24" t="s">
        <v>14</v>
      </c>
      <c r="B273" s="24"/>
      <c r="C273" s="24"/>
      <c r="D273" s="25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6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</row>
    <row r="274" s="27" customFormat="true" ht="15.75" hidden="false" customHeight="true" outlineLevel="0" collapsed="false">
      <c r="A274" s="24" t="s">
        <v>176</v>
      </c>
      <c r="B274" s="24"/>
      <c r="C274" s="24"/>
      <c r="D274" s="25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6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</row>
    <row r="275" s="27" customFormat="true" ht="15.75" hidden="false" customHeight="false" outlineLevel="0" collapsed="false">
      <c r="A275" s="28"/>
      <c r="B275" s="28"/>
      <c r="C275" s="29" t="s">
        <v>7</v>
      </c>
      <c r="D275" s="29"/>
      <c r="E275" s="30"/>
      <c r="F275" s="31"/>
      <c r="G275" s="32"/>
      <c r="H275" s="32"/>
      <c r="I275" s="13"/>
      <c r="J275" s="13"/>
      <c r="K275" s="13"/>
      <c r="L275" s="13"/>
      <c r="M275" s="13"/>
      <c r="N275" s="13"/>
      <c r="O275" s="32"/>
      <c r="P275" s="33"/>
      <c r="Q275" s="12"/>
      <c r="R275" s="12"/>
      <c r="S275" s="12"/>
      <c r="T275" s="12"/>
      <c r="U275" s="12"/>
      <c r="V275" s="12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</row>
    <row r="276" s="13" customFormat="true" ht="15" hidden="false" customHeight="true" outlineLevel="0" collapsed="false">
      <c r="A276" s="34" t="s">
        <v>16</v>
      </c>
      <c r="B276" s="34"/>
      <c r="C276" s="34"/>
      <c r="D276" s="34"/>
      <c r="E276" s="34"/>
      <c r="F276" s="34"/>
      <c r="G276" s="34"/>
      <c r="H276" s="35" t="s">
        <v>17</v>
      </c>
      <c r="I276" s="35"/>
      <c r="J276" s="35"/>
      <c r="K276" s="35"/>
      <c r="L276" s="35"/>
      <c r="M276" s="35"/>
      <c r="N276" s="35"/>
      <c r="O276" s="35"/>
      <c r="P276" s="35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</row>
    <row r="277" s="13" customFormat="true" ht="15" hidden="false" customHeight="true" outlineLevel="0" collapsed="false">
      <c r="A277" s="36" t="s">
        <v>18</v>
      </c>
      <c r="B277" s="37"/>
      <c r="C277" s="37"/>
      <c r="D277" s="37"/>
      <c r="E277" s="12"/>
      <c r="F277" s="38"/>
      <c r="G277" s="39"/>
      <c r="H277" s="40" t="s">
        <v>177</v>
      </c>
      <c r="I277" s="40"/>
      <c r="J277" s="40"/>
      <c r="K277" s="40"/>
      <c r="L277" s="40"/>
      <c r="M277" s="40"/>
      <c r="N277" s="40"/>
      <c r="O277" s="40"/>
      <c r="P277" s="40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</row>
    <row r="278" s="13" customFormat="true" ht="16.5" hidden="false" customHeight="true" outlineLevel="0" collapsed="false">
      <c r="A278" s="36" t="s">
        <v>20</v>
      </c>
      <c r="B278" s="37"/>
      <c r="C278" s="37"/>
      <c r="D278" s="37"/>
      <c r="E278" s="12"/>
      <c r="F278" s="38"/>
      <c r="G278" s="39"/>
      <c r="H278" s="41" t="s">
        <v>178</v>
      </c>
      <c r="I278" s="41"/>
      <c r="J278" s="41"/>
      <c r="K278" s="41"/>
      <c r="L278" s="41"/>
      <c r="M278" s="41"/>
      <c r="N278" s="41"/>
      <c r="O278" s="41"/>
      <c r="P278" s="41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</row>
    <row r="279" s="13" customFormat="true" ht="16.5" hidden="false" customHeight="true" outlineLevel="0" collapsed="false">
      <c r="A279" s="36" t="s">
        <v>22</v>
      </c>
      <c r="B279" s="37"/>
      <c r="C279" s="37"/>
      <c r="D279" s="37"/>
      <c r="E279" s="12"/>
      <c r="F279" s="38"/>
      <c r="G279" s="39"/>
      <c r="H279" s="120" t="s">
        <v>179</v>
      </c>
      <c r="I279" s="120"/>
      <c r="J279" s="120"/>
      <c r="K279" s="120"/>
      <c r="L279" s="120"/>
      <c r="M279" s="120"/>
      <c r="N279" s="120"/>
      <c r="O279" s="120"/>
      <c r="P279" s="120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</row>
    <row r="280" s="13" customFormat="true" ht="16.5" hidden="false" customHeight="true" outlineLevel="0" collapsed="false">
      <c r="A280" s="43" t="s">
        <v>24</v>
      </c>
      <c r="B280" s="44"/>
      <c r="C280" s="44"/>
      <c r="D280" s="44"/>
      <c r="E280" s="12"/>
      <c r="F280" s="38"/>
      <c r="G280" s="39"/>
      <c r="H280" s="120" t="s">
        <v>180</v>
      </c>
      <c r="I280" s="120"/>
      <c r="J280" s="120"/>
      <c r="K280" s="120"/>
      <c r="L280" s="120"/>
      <c r="M280" s="120"/>
      <c r="N280" s="120"/>
      <c r="O280" s="120"/>
      <c r="P280" s="120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</row>
    <row r="281" s="13" customFormat="true" ht="15.75" hidden="false" customHeight="true" outlineLevel="0" collapsed="false">
      <c r="A281" s="45" t="s">
        <v>26</v>
      </c>
      <c r="B281" s="46"/>
      <c r="C281" s="46"/>
      <c r="D281" s="46"/>
      <c r="E281" s="47"/>
      <c r="F281" s="46"/>
      <c r="G281" s="48"/>
      <c r="H281" s="121" t="s">
        <v>181</v>
      </c>
      <c r="I281" s="121"/>
      <c r="J281" s="121"/>
      <c r="K281" s="121"/>
      <c r="L281" s="121"/>
      <c r="M281" s="121"/>
      <c r="N281" s="121"/>
      <c r="O281" s="121"/>
      <c r="P281" s="121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</row>
    <row r="282" s="13" customFormat="true" ht="15.75" hidden="false" customHeight="true" outlineLevel="0" collapsed="false">
      <c r="P282" s="50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</row>
    <row r="283" s="13" customFormat="true" ht="15.75" hidden="false" customHeight="true" outlineLevel="0" collapsed="false">
      <c r="A283" s="51" t="s">
        <v>28</v>
      </c>
      <c r="B283" s="52"/>
      <c r="C283" s="51" t="s">
        <v>29</v>
      </c>
      <c r="D283" s="53" t="s">
        <v>30</v>
      </c>
      <c r="E283" s="51" t="s">
        <v>31</v>
      </c>
      <c r="F283" s="51" t="s">
        <v>32</v>
      </c>
      <c r="G283" s="51" t="s">
        <v>33</v>
      </c>
      <c r="H283" s="51" t="s">
        <v>34</v>
      </c>
      <c r="I283" s="54" t="s">
        <v>35</v>
      </c>
      <c r="J283" s="54" t="s">
        <v>36</v>
      </c>
      <c r="K283" s="54" t="s">
        <v>37</v>
      </c>
      <c r="L283" s="55" t="s">
        <v>38</v>
      </c>
      <c r="M283" s="55"/>
      <c r="N283" s="56" t="s">
        <v>39</v>
      </c>
      <c r="O283" s="57" t="s">
        <v>40</v>
      </c>
      <c r="P283" s="150" t="s">
        <v>32</v>
      </c>
      <c r="Q283" s="59"/>
      <c r="R283" s="59"/>
      <c r="S283" s="59"/>
      <c r="T283" s="59"/>
      <c r="U283" s="59"/>
      <c r="V283" s="59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</row>
    <row r="284" s="16" customFormat="true" ht="13.5" hidden="false" customHeight="true" outlineLevel="0" collapsed="false">
      <c r="A284" s="51"/>
      <c r="B284" s="60"/>
      <c r="C284" s="51"/>
      <c r="D284" s="53"/>
      <c r="E284" s="51"/>
      <c r="F284" s="51"/>
      <c r="G284" s="51"/>
      <c r="H284" s="51"/>
      <c r="I284" s="54"/>
      <c r="J284" s="54"/>
      <c r="K284" s="54"/>
      <c r="L284" s="55" t="s">
        <v>41</v>
      </c>
      <c r="M284" s="55" t="s">
        <v>42</v>
      </c>
      <c r="N284" s="56"/>
      <c r="O284" s="61" t="s">
        <v>43</v>
      </c>
      <c r="P284" s="151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</row>
    <row r="285" s="16" customFormat="true" ht="9.75" hidden="false" customHeight="true" outlineLevel="0" collapsed="false">
      <c r="P285" s="161"/>
    </row>
    <row r="286" s="16" customFormat="true" ht="19.5" hidden="false" customHeight="true" outlineLevel="0" collapsed="false">
      <c r="A286" s="63" t="n">
        <v>1</v>
      </c>
      <c r="B286" s="64" t="n">
        <f aca="true">RAND()</f>
        <v>0.952248734467029</v>
      </c>
      <c r="C286" s="65" t="n">
        <v>59</v>
      </c>
      <c r="D286" s="162" t="s">
        <v>182</v>
      </c>
      <c r="E286" s="67" t="n">
        <v>2000</v>
      </c>
      <c r="F286" s="67" t="s">
        <v>45</v>
      </c>
      <c r="G286" s="68" t="s">
        <v>128</v>
      </c>
      <c r="H286" s="77" t="s">
        <v>167</v>
      </c>
      <c r="I286" s="128"/>
      <c r="J286" s="71" t="n">
        <v>0.0204861111111111</v>
      </c>
      <c r="K286" s="152" t="n">
        <v>0.0133993055555556</v>
      </c>
      <c r="L286" s="73" t="n">
        <v>0</v>
      </c>
      <c r="M286" s="73" t="n">
        <v>0</v>
      </c>
      <c r="N286" s="74" t="n">
        <f aca="false">M286+L286</f>
        <v>0</v>
      </c>
      <c r="O286" s="75" t="n">
        <f aca="false">K286-$K$286</f>
        <v>0</v>
      </c>
      <c r="P286" s="76" t="s">
        <v>49</v>
      </c>
    </row>
    <row r="287" s="16" customFormat="true" ht="20.25" hidden="false" customHeight="true" outlineLevel="0" collapsed="false">
      <c r="A287" s="63" t="n">
        <v>2</v>
      </c>
      <c r="B287" s="64" t="n">
        <f aca="true">RAND()</f>
        <v>0.089273432694109</v>
      </c>
      <c r="C287" s="65" t="n">
        <v>62</v>
      </c>
      <c r="D287" s="162" t="s">
        <v>183</v>
      </c>
      <c r="E287" s="67" t="n">
        <v>2000</v>
      </c>
      <c r="F287" s="67" t="s">
        <v>45</v>
      </c>
      <c r="G287" s="68" t="s">
        <v>128</v>
      </c>
      <c r="H287" s="77" t="s">
        <v>76</v>
      </c>
      <c r="I287" s="128"/>
      <c r="J287" s="71" t="n">
        <v>0.0215277777777778</v>
      </c>
      <c r="K287" s="152" t="n">
        <v>0.0151770833333333</v>
      </c>
      <c r="L287" s="73" t="n">
        <v>4</v>
      </c>
      <c r="M287" s="73" t="n">
        <v>1</v>
      </c>
      <c r="N287" s="74" t="n">
        <f aca="false">M287+L287</f>
        <v>5</v>
      </c>
      <c r="O287" s="75" t="n">
        <f aca="false">K287-$K$286</f>
        <v>0.00177777777777778</v>
      </c>
      <c r="P287" s="76" t="s">
        <v>49</v>
      </c>
    </row>
    <row r="288" s="16" customFormat="true" ht="20.25" hidden="false" customHeight="true" outlineLevel="0" collapsed="false">
      <c r="A288" s="63" t="n">
        <v>3</v>
      </c>
      <c r="B288" s="64" t="n">
        <f aca="true">RAND()</f>
        <v>0.104486189110189</v>
      </c>
      <c r="C288" s="65" t="n">
        <v>68</v>
      </c>
      <c r="D288" s="162" t="s">
        <v>184</v>
      </c>
      <c r="E288" s="67" t="n">
        <v>2000</v>
      </c>
      <c r="F288" s="67" t="s">
        <v>45</v>
      </c>
      <c r="G288" s="68" t="s">
        <v>128</v>
      </c>
      <c r="H288" s="77" t="s">
        <v>167</v>
      </c>
      <c r="I288" s="134"/>
      <c r="J288" s="71" t="n">
        <v>0.0236111111111111</v>
      </c>
      <c r="K288" s="152" t="n">
        <v>0.0154814814814815</v>
      </c>
      <c r="L288" s="73" t="n">
        <v>3</v>
      </c>
      <c r="M288" s="73" t="n">
        <v>2</v>
      </c>
      <c r="N288" s="74" t="n">
        <f aca="false">M288+L288</f>
        <v>5</v>
      </c>
      <c r="O288" s="75" t="n">
        <f aca="false">K288-$K$286</f>
        <v>0.00208217592592593</v>
      </c>
      <c r="P288" s="76" t="s">
        <v>49</v>
      </c>
    </row>
    <row r="289" s="16" customFormat="true" ht="20.25" hidden="false" customHeight="true" outlineLevel="0" collapsed="false">
      <c r="A289" s="63" t="n">
        <v>4</v>
      </c>
      <c r="B289" s="64" t="n">
        <f aca="true">RAND()</f>
        <v>0.537026891131508</v>
      </c>
      <c r="C289" s="65" t="n">
        <v>69</v>
      </c>
      <c r="D289" s="162" t="s">
        <v>185</v>
      </c>
      <c r="E289" s="67" t="n">
        <v>2000</v>
      </c>
      <c r="F289" s="67" t="s">
        <v>45</v>
      </c>
      <c r="G289" s="68" t="s">
        <v>66</v>
      </c>
      <c r="H289" s="77" t="s">
        <v>67</v>
      </c>
      <c r="I289" s="128"/>
      <c r="J289" s="71" t="n">
        <v>0.0239583333333333</v>
      </c>
      <c r="K289" s="152" t="n">
        <v>0.0157256944444444</v>
      </c>
      <c r="L289" s="73" t="n">
        <v>1</v>
      </c>
      <c r="M289" s="73" t="n">
        <v>2</v>
      </c>
      <c r="N289" s="74" t="n">
        <f aca="false">M289+L289</f>
        <v>3</v>
      </c>
      <c r="O289" s="75" t="n">
        <f aca="false">K289-$K$286</f>
        <v>0.00232638888888889</v>
      </c>
      <c r="P289" s="76" t="s">
        <v>49</v>
      </c>
    </row>
    <row r="290" s="16" customFormat="true" ht="20.25" hidden="false" customHeight="true" outlineLevel="0" collapsed="false">
      <c r="A290" s="63" t="n">
        <v>5</v>
      </c>
      <c r="B290" s="64" t="n">
        <f aca="true">RAND()</f>
        <v>0.953718861892839</v>
      </c>
      <c r="C290" s="65" t="n">
        <v>64</v>
      </c>
      <c r="D290" s="162" t="s">
        <v>186</v>
      </c>
      <c r="E290" s="67" t="n">
        <v>1999</v>
      </c>
      <c r="F290" s="67" t="s">
        <v>45</v>
      </c>
      <c r="G290" s="68" t="s">
        <v>95</v>
      </c>
      <c r="H290" s="77" t="s">
        <v>96</v>
      </c>
      <c r="I290" s="128"/>
      <c r="J290" s="71" t="n">
        <v>0.0222222222222222</v>
      </c>
      <c r="K290" s="152" t="n">
        <v>0.015837962962963</v>
      </c>
      <c r="L290" s="73" t="n">
        <v>2</v>
      </c>
      <c r="M290" s="73" t="n">
        <v>0</v>
      </c>
      <c r="N290" s="74" t="n">
        <f aca="false">M290+L290</f>
        <v>2</v>
      </c>
      <c r="O290" s="75" t="n">
        <f aca="false">K290-$K$286</f>
        <v>0.00243865740740741</v>
      </c>
      <c r="P290" s="76" t="s">
        <v>49</v>
      </c>
    </row>
    <row r="291" s="16" customFormat="true" ht="20.25" hidden="false" customHeight="true" outlineLevel="0" collapsed="false">
      <c r="A291" s="63" t="n">
        <v>6</v>
      </c>
      <c r="B291" s="64" t="n">
        <f aca="true">RAND()</f>
        <v>0.0398103330510231</v>
      </c>
      <c r="C291" s="65" t="n">
        <v>63</v>
      </c>
      <c r="D291" s="162" t="s">
        <v>187</v>
      </c>
      <c r="E291" s="67" t="n">
        <v>2000</v>
      </c>
      <c r="F291" s="67" t="n">
        <v>1</v>
      </c>
      <c r="G291" s="68" t="s">
        <v>66</v>
      </c>
      <c r="H291" s="77" t="s">
        <v>67</v>
      </c>
      <c r="I291" s="134"/>
      <c r="J291" s="71" t="n">
        <v>0.021875</v>
      </c>
      <c r="K291" s="152" t="n">
        <v>0.01584375</v>
      </c>
      <c r="L291" s="73" t="n">
        <v>1</v>
      </c>
      <c r="M291" s="73" t="n">
        <v>1</v>
      </c>
      <c r="N291" s="74" t="n">
        <f aca="false">M291+L291</f>
        <v>2</v>
      </c>
      <c r="O291" s="75" t="n">
        <f aca="false">K291-$K$286</f>
        <v>0.00244444444444444</v>
      </c>
      <c r="P291" s="76" t="s">
        <v>49</v>
      </c>
    </row>
    <row r="292" s="16" customFormat="true" ht="20.25" hidden="false" customHeight="true" outlineLevel="0" collapsed="false">
      <c r="A292" s="63" t="n">
        <v>7</v>
      </c>
      <c r="B292" s="64" t="n">
        <f aca="true">RAND()</f>
        <v>0.328211237143594</v>
      </c>
      <c r="C292" s="65" t="n">
        <v>65</v>
      </c>
      <c r="D292" s="162" t="s">
        <v>188</v>
      </c>
      <c r="E292" s="67" t="n">
        <v>2000</v>
      </c>
      <c r="F292" s="67" t="n">
        <v>1</v>
      </c>
      <c r="G292" s="68" t="s">
        <v>51</v>
      </c>
      <c r="H292" s="77" t="s">
        <v>52</v>
      </c>
      <c r="I292" s="128"/>
      <c r="J292" s="71" t="n">
        <v>0.0225694444444444</v>
      </c>
      <c r="K292" s="152" t="n">
        <v>0.0164814814814815</v>
      </c>
      <c r="L292" s="73" t="n">
        <v>3</v>
      </c>
      <c r="M292" s="73" t="n">
        <v>2</v>
      </c>
      <c r="N292" s="74" t="n">
        <f aca="false">M292+L292</f>
        <v>5</v>
      </c>
      <c r="O292" s="75" t="n">
        <f aca="false">K292-$K$286</f>
        <v>0.00308217592592593</v>
      </c>
      <c r="P292" s="76" t="s">
        <v>49</v>
      </c>
    </row>
    <row r="293" s="16" customFormat="true" ht="20.25" hidden="false" customHeight="true" outlineLevel="0" collapsed="false">
      <c r="A293" s="63" t="n">
        <v>8</v>
      </c>
      <c r="B293" s="64" t="n">
        <f aca="true">RAND()</f>
        <v>0.758880588361799</v>
      </c>
      <c r="C293" s="65" t="n">
        <v>61</v>
      </c>
      <c r="D293" s="162" t="s">
        <v>189</v>
      </c>
      <c r="E293" s="67" t="n">
        <v>2000</v>
      </c>
      <c r="F293" s="67" t="n">
        <v>1</v>
      </c>
      <c r="G293" s="68" t="s">
        <v>66</v>
      </c>
      <c r="H293" s="77" t="s">
        <v>67</v>
      </c>
      <c r="I293" s="128"/>
      <c r="J293" s="71" t="n">
        <v>0.0211805555555555</v>
      </c>
      <c r="K293" s="152" t="n">
        <v>0.0170173611111111</v>
      </c>
      <c r="L293" s="73" t="n">
        <v>3</v>
      </c>
      <c r="M293" s="73" t="n">
        <v>2</v>
      </c>
      <c r="N293" s="74" t="n">
        <f aca="false">M293+L293</f>
        <v>5</v>
      </c>
      <c r="O293" s="75" t="n">
        <f aca="false">K293-$K$286</f>
        <v>0.00361805555555556</v>
      </c>
      <c r="P293" s="76" t="s">
        <v>49</v>
      </c>
    </row>
    <row r="294" s="16" customFormat="true" ht="20.25" hidden="false" customHeight="true" outlineLevel="0" collapsed="false">
      <c r="A294" s="63" t="n">
        <v>10</v>
      </c>
      <c r="B294" s="64" t="n">
        <f aca="true">RAND()</f>
        <v>0.276099856454601</v>
      </c>
      <c r="C294" s="65" t="n">
        <v>67</v>
      </c>
      <c r="D294" s="162" t="s">
        <v>190</v>
      </c>
      <c r="E294" s="67" t="n">
        <v>2000</v>
      </c>
      <c r="F294" s="67" t="n">
        <v>1</v>
      </c>
      <c r="G294" s="68" t="s">
        <v>51</v>
      </c>
      <c r="H294" s="77" t="s">
        <v>52</v>
      </c>
      <c r="I294" s="128"/>
      <c r="J294" s="71" t="n">
        <v>0.0232638888888889</v>
      </c>
      <c r="K294" s="152" t="n">
        <v>0.0178032407407407</v>
      </c>
      <c r="L294" s="73" t="n">
        <v>2</v>
      </c>
      <c r="M294" s="73" t="n">
        <v>2</v>
      </c>
      <c r="N294" s="74" t="n">
        <f aca="false">M294+L294</f>
        <v>4</v>
      </c>
      <c r="O294" s="75" t="n">
        <f aca="false">K294-$K$286</f>
        <v>0.00440393518518519</v>
      </c>
      <c r="P294" s="76" t="s">
        <v>78</v>
      </c>
    </row>
    <row r="295" s="16" customFormat="true" ht="20.25" hidden="false" customHeight="true" outlineLevel="0" collapsed="false">
      <c r="A295" s="63" t="n">
        <v>11</v>
      </c>
      <c r="B295" s="64" t="n">
        <f aca="true">RAND()</f>
        <v>0.291360333925239</v>
      </c>
      <c r="C295" s="65" t="n">
        <v>60</v>
      </c>
      <c r="D295" s="162" t="s">
        <v>191</v>
      </c>
      <c r="E295" s="67" t="n">
        <v>2000</v>
      </c>
      <c r="F295" s="67" t="n">
        <v>1</v>
      </c>
      <c r="G295" s="68" t="s">
        <v>51</v>
      </c>
      <c r="H295" s="77" t="s">
        <v>52</v>
      </c>
      <c r="I295" s="128"/>
      <c r="J295" s="71" t="n">
        <v>0.0208333333333333</v>
      </c>
      <c r="K295" s="152" t="n">
        <v>0.0179444444444444</v>
      </c>
      <c r="L295" s="73" t="n">
        <v>4</v>
      </c>
      <c r="M295" s="73" t="n">
        <v>4</v>
      </c>
      <c r="N295" s="74" t="n">
        <f aca="false">M295+L295</f>
        <v>8</v>
      </c>
      <c r="O295" s="75" t="n">
        <f aca="false">K295-$K$286</f>
        <v>0.00454513888888889</v>
      </c>
      <c r="P295" s="76" t="s">
        <v>78</v>
      </c>
    </row>
    <row r="296" s="16" customFormat="true" ht="20.25" hidden="false" customHeight="true" outlineLevel="0" collapsed="false">
      <c r="A296" s="63" t="n">
        <v>12</v>
      </c>
      <c r="B296" s="64" t="n">
        <f aca="true">RAND()</f>
        <v>0.39145219917373</v>
      </c>
      <c r="C296" s="65" t="n">
        <v>66</v>
      </c>
      <c r="D296" s="162" t="s">
        <v>192</v>
      </c>
      <c r="E296" s="67" t="n">
        <v>2000</v>
      </c>
      <c r="F296" s="67" t="n">
        <v>1</v>
      </c>
      <c r="G296" s="68" t="s">
        <v>51</v>
      </c>
      <c r="H296" s="77" t="s">
        <v>52</v>
      </c>
      <c r="I296" s="128"/>
      <c r="J296" s="71" t="n">
        <v>0.0229166666666667</v>
      </c>
      <c r="K296" s="152" t="n">
        <v>0.0181388888888889</v>
      </c>
      <c r="L296" s="73" t="n">
        <v>4</v>
      </c>
      <c r="M296" s="73" t="n">
        <v>3</v>
      </c>
      <c r="N296" s="74" t="n">
        <f aca="false">M296+L296</f>
        <v>7</v>
      </c>
      <c r="O296" s="75" t="n">
        <f aca="false">K296-$K$286</f>
        <v>0.00473958333333333</v>
      </c>
      <c r="P296" s="76" t="s">
        <v>78</v>
      </c>
    </row>
    <row r="297" s="16" customFormat="true" ht="20.25" hidden="false" customHeight="true" outlineLevel="0" collapsed="false">
      <c r="A297" s="63" t="n">
        <v>13</v>
      </c>
      <c r="B297" s="64" t="n">
        <f aca="true">RAND()</f>
        <v>0.960122377919825</v>
      </c>
      <c r="C297" s="65" t="n">
        <v>58</v>
      </c>
      <c r="D297" s="162" t="s">
        <v>193</v>
      </c>
      <c r="E297" s="67" t="n">
        <v>2000</v>
      </c>
      <c r="F297" s="67" t="n">
        <v>1</v>
      </c>
      <c r="G297" s="68" t="s">
        <v>51</v>
      </c>
      <c r="H297" s="77" t="s">
        <v>52</v>
      </c>
      <c r="I297" s="128"/>
      <c r="J297" s="71" t="n">
        <v>0.0201388888888889</v>
      </c>
      <c r="K297" s="152" t="n">
        <v>0.0213645833333333</v>
      </c>
      <c r="L297" s="73" t="n">
        <v>1</v>
      </c>
      <c r="M297" s="73" t="n">
        <v>3</v>
      </c>
      <c r="N297" s="74" t="n">
        <f aca="false">M297+L297</f>
        <v>4</v>
      </c>
      <c r="O297" s="75" t="n">
        <f aca="false">K297-$K$286</f>
        <v>0.00796527777777778</v>
      </c>
      <c r="P297" s="76" t="s">
        <v>89</v>
      </c>
    </row>
    <row r="298" s="16" customFormat="true" ht="20.25" hidden="false" customHeight="true" outlineLevel="0" collapsed="false">
      <c r="A298" s="163"/>
      <c r="B298" s="163"/>
      <c r="C298" s="164"/>
      <c r="D298" s="163"/>
      <c r="E298" s="163"/>
      <c r="F298" s="163"/>
      <c r="G298" s="163"/>
      <c r="H298" s="165"/>
      <c r="I298" s="89"/>
      <c r="J298" s="166"/>
      <c r="K298" s="148"/>
      <c r="L298" s="0"/>
      <c r="M298" s="0"/>
      <c r="N298" s="0"/>
      <c r="O298" s="167"/>
      <c r="P298" s="109"/>
    </row>
    <row r="299" s="93" customFormat="true" ht="15" hidden="false" customHeight="true" outlineLevel="0" collapsed="false">
      <c r="A299" s="91" t="s">
        <v>100</v>
      </c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</row>
    <row r="300" s="100" customFormat="true" ht="15" hidden="false" customHeight="true" outlineLevel="0" collapsed="false">
      <c r="A300" s="94" t="s">
        <v>101</v>
      </c>
      <c r="B300" s="94"/>
      <c r="C300" s="94"/>
      <c r="D300" s="95" t="s">
        <v>102</v>
      </c>
      <c r="E300" s="96" t="s">
        <v>103</v>
      </c>
      <c r="F300" s="96"/>
      <c r="G300" s="97" t="s">
        <v>104</v>
      </c>
      <c r="H300" s="94" t="s">
        <v>105</v>
      </c>
      <c r="I300" s="94"/>
      <c r="J300" s="94"/>
      <c r="K300" s="94"/>
      <c r="L300" s="98" t="s">
        <v>106</v>
      </c>
      <c r="M300" s="98"/>
      <c r="N300" s="98"/>
      <c r="O300" s="98"/>
      <c r="P300" s="98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</row>
    <row r="301" s="93" customFormat="true" ht="20.25" hidden="false" customHeight="true" outlineLevel="0" collapsed="false">
      <c r="A301" s="101" t="s">
        <v>107</v>
      </c>
      <c r="B301" s="101"/>
      <c r="C301" s="101"/>
      <c r="D301" s="102" t="s">
        <v>108</v>
      </c>
      <c r="E301" s="103" t="n">
        <v>-2</v>
      </c>
      <c r="F301" s="103"/>
      <c r="G301" s="104" t="n">
        <v>-1</v>
      </c>
      <c r="H301" s="105" t="n">
        <v>0.93</v>
      </c>
      <c r="I301" s="105"/>
      <c r="J301" s="105"/>
      <c r="K301" s="105"/>
      <c r="L301" s="106" t="s">
        <v>109</v>
      </c>
      <c r="M301" s="106"/>
      <c r="N301" s="106"/>
      <c r="O301" s="106"/>
      <c r="P301" s="106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</row>
    <row r="302" s="93" customFormat="true" ht="20.25" hidden="false" customHeight="true" outlineLevel="0" collapsed="false">
      <c r="A302" s="101" t="s">
        <v>110</v>
      </c>
      <c r="B302" s="101"/>
      <c r="C302" s="101"/>
      <c r="D302" s="102" t="s">
        <v>108</v>
      </c>
      <c r="E302" s="103" t="n">
        <v>-1</v>
      </c>
      <c r="F302" s="103"/>
      <c r="G302" s="104" t="n">
        <v>-1</v>
      </c>
      <c r="H302" s="105" t="n">
        <v>0.93</v>
      </c>
      <c r="I302" s="105"/>
      <c r="J302" s="105"/>
      <c r="K302" s="105"/>
      <c r="L302" s="106" t="s">
        <v>109</v>
      </c>
      <c r="M302" s="106"/>
      <c r="N302" s="106"/>
      <c r="O302" s="106"/>
      <c r="P302" s="106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</row>
    <row r="303" s="93" customFormat="true" ht="20.25" hidden="false" customHeight="true" outlineLevel="0" collapsed="false">
      <c r="A303" s="107"/>
      <c r="B303" s="108"/>
      <c r="C303" s="109"/>
      <c r="D303" s="86"/>
      <c r="E303" s="86"/>
      <c r="F303" s="86"/>
      <c r="G303" s="110"/>
      <c r="H303" s="110"/>
      <c r="I303" s="110"/>
      <c r="J303" s="110"/>
      <c r="K303" s="110"/>
      <c r="L303" s="111"/>
      <c r="M303" s="0"/>
      <c r="N303" s="0"/>
      <c r="O303" s="0"/>
      <c r="P303" s="112"/>
      <c r="Q303" s="113"/>
      <c r="R303" s="113"/>
      <c r="S303" s="113"/>
      <c r="T303" s="113"/>
      <c r="U303" s="113"/>
      <c r="V303" s="113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</row>
    <row r="304" s="114" customFormat="true" ht="15" hidden="false" customHeight="true" outlineLevel="0" collapsed="false">
      <c r="A304" s="115" t="s">
        <v>111</v>
      </c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</row>
    <row r="305" s="114" customFormat="true" ht="15" hidden="false" customHeight="tru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</row>
    <row r="306" s="114" customFormat="true" ht="18.75" hidden="false" customHeight="tru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</row>
    <row r="307" s="114" customFormat="true" ht="12.75" hidden="false" customHeight="true" outlineLevel="0" collapsed="false">
      <c r="A307" s="115" t="s">
        <v>113</v>
      </c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</row>
    <row r="308" s="114" customFormat="true" ht="15" hidden="false" customHeight="tru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</row>
    <row r="309" s="114" customFormat="true" ht="30" hidden="false" customHeight="tru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</row>
    <row r="310" s="114" customFormat="true" ht="15" hidden="false" customHeight="true" outlineLevel="0" collapsed="false">
      <c r="A310" s="115" t="s">
        <v>114</v>
      </c>
      <c r="B310" s="115"/>
      <c r="C310" s="115"/>
      <c r="D310" s="115"/>
      <c r="E310" s="115"/>
      <c r="F310" s="115"/>
      <c r="G310" s="115"/>
      <c r="H310" s="115" t="s">
        <v>115</v>
      </c>
      <c r="I310" s="115"/>
      <c r="J310" s="115"/>
      <c r="K310" s="115"/>
      <c r="L310" s="115"/>
      <c r="M310" s="115"/>
      <c r="N310" s="115"/>
      <c r="O310" s="115"/>
      <c r="P310" s="115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</row>
    <row r="311" s="114" customFormat="true" ht="39" hidden="false" customHeight="tru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</row>
    <row r="312" s="114" customFormat="true" ht="15" hidden="false" customHeight="true" outlineLevel="0" collapsed="false">
      <c r="A312" s="116" t="s">
        <v>116</v>
      </c>
      <c r="B312" s="116"/>
      <c r="C312" s="116"/>
      <c r="D312" s="116"/>
      <c r="E312" s="116"/>
      <c r="F312" s="116"/>
      <c r="G312" s="116"/>
      <c r="H312" s="116" t="s">
        <v>117</v>
      </c>
      <c r="I312" s="116"/>
      <c r="J312" s="116"/>
      <c r="K312" s="116"/>
      <c r="L312" s="116"/>
      <c r="M312" s="116"/>
      <c r="N312" s="116"/>
      <c r="O312" s="116"/>
      <c r="P312" s="116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</row>
    <row r="313" s="114" customFormat="true" ht="15" hidden="false" customHeight="true" outlineLevel="0" collapsed="false">
      <c r="A313" s="163"/>
      <c r="B313" s="163"/>
      <c r="C313" s="164"/>
      <c r="D313" s="163"/>
      <c r="E313" s="163"/>
      <c r="F313" s="163"/>
      <c r="G313" s="163"/>
      <c r="H313" s="165"/>
      <c r="I313" s="89"/>
      <c r="J313" s="166"/>
      <c r="K313" s="148"/>
      <c r="L313" s="0"/>
      <c r="M313" s="0"/>
      <c r="N313" s="0"/>
      <c r="O313" s="167"/>
      <c r="P313" s="109"/>
      <c r="Q313" s="0"/>
      <c r="R313" s="0"/>
      <c r="S313" s="0"/>
      <c r="T313" s="0"/>
      <c r="U313" s="0"/>
      <c r="V313" s="0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</row>
    <row r="314" customFormat="false" ht="16.5" hidden="false" customHeight="true" outlineLevel="0" collapsed="false">
      <c r="A314" s="163"/>
      <c r="B314" s="163"/>
      <c r="C314" s="164"/>
      <c r="D314" s="163"/>
      <c r="E314" s="163"/>
      <c r="F314" s="163"/>
      <c r="G314" s="163"/>
      <c r="H314" s="165"/>
      <c r="I314" s="89"/>
      <c r="J314" s="166"/>
      <c r="K314" s="148"/>
      <c r="O314" s="167"/>
      <c r="P314" s="109"/>
    </row>
    <row r="315" customFormat="false" ht="16.5" hidden="false" customHeight="true" outlineLevel="0" collapsed="false">
      <c r="A315" s="163"/>
      <c r="B315" s="163"/>
      <c r="C315" s="164"/>
      <c r="D315" s="163"/>
      <c r="E315" s="163"/>
      <c r="G315" s="0"/>
      <c r="H315" s="0"/>
      <c r="I315" s="168" t="s">
        <v>194</v>
      </c>
      <c r="J315" s="166"/>
      <c r="K315" s="169"/>
      <c r="L315" s="170"/>
      <c r="M315" s="148"/>
      <c r="O315" s="167"/>
      <c r="P315" s="109"/>
    </row>
    <row r="316" customFormat="false" ht="16.5" hidden="false" customHeight="true" outlineLevel="0" collapsed="false">
      <c r="A316" s="163"/>
      <c r="B316" s="163"/>
      <c r="C316" s="164"/>
      <c r="D316" s="163"/>
      <c r="E316" s="163"/>
      <c r="F316" s="163"/>
      <c r="G316" s="163"/>
      <c r="H316" s="165"/>
      <c r="I316" s="89"/>
      <c r="J316" s="166"/>
      <c r="K316" s="148"/>
      <c r="O316" s="167"/>
      <c r="P316" s="109"/>
    </row>
    <row r="317" customFormat="false" ht="16.5" hidden="false" customHeight="true" outlineLevel="0" collapsed="false">
      <c r="A317" s="163"/>
      <c r="B317" s="163"/>
      <c r="C317" s="164"/>
      <c r="D317" s="163"/>
      <c r="E317" s="163"/>
      <c r="F317" s="163"/>
      <c r="G317" s="163"/>
      <c r="H317" s="165"/>
      <c r="I317" s="89"/>
      <c r="J317" s="166"/>
      <c r="K317" s="148"/>
      <c r="O317" s="167"/>
      <c r="P317" s="109"/>
    </row>
    <row r="318" customFormat="false" ht="16.5" hidden="false" customHeight="true" outlineLevel="0" collapsed="false">
      <c r="A318" s="163"/>
      <c r="B318" s="163"/>
      <c r="C318" s="164"/>
      <c r="D318" s="163"/>
      <c r="E318" s="163"/>
      <c r="F318" s="163"/>
      <c r="G318" s="163"/>
      <c r="H318" s="165"/>
      <c r="I318" s="89"/>
      <c r="J318" s="166"/>
      <c r="K318" s="148"/>
      <c r="O318" s="167"/>
      <c r="P318" s="109"/>
    </row>
    <row r="319" customFormat="false" ht="16.5" hidden="false" customHeight="true" outlineLevel="0" collapsed="false">
      <c r="A319" s="163"/>
      <c r="B319" s="163"/>
      <c r="C319" s="164"/>
      <c r="D319" s="163"/>
      <c r="E319" s="163"/>
      <c r="F319" s="163"/>
      <c r="G319" s="163"/>
      <c r="H319" s="165"/>
      <c r="I319" s="89"/>
      <c r="J319" s="166"/>
      <c r="K319" s="148"/>
      <c r="O319" s="167"/>
      <c r="P319" s="109"/>
    </row>
    <row r="320" customFormat="false" ht="16.5" hidden="false" customHeight="true" outlineLevel="0" collapsed="false">
      <c r="A320" s="163"/>
      <c r="B320" s="163"/>
      <c r="C320" s="164"/>
      <c r="D320" s="163"/>
      <c r="E320" s="163"/>
      <c r="F320" s="163"/>
      <c r="G320" s="163"/>
      <c r="H320" s="165"/>
      <c r="I320" s="89"/>
      <c r="J320" s="166"/>
      <c r="K320" s="148"/>
      <c r="O320" s="167"/>
      <c r="P320" s="109"/>
    </row>
    <row r="321" customFormat="false" ht="16.5" hidden="false" customHeight="true" outlineLevel="0" collapsed="false">
      <c r="A321" s="163"/>
      <c r="B321" s="163"/>
      <c r="C321" s="164"/>
      <c r="D321" s="163"/>
      <c r="E321" s="163"/>
      <c r="F321" s="163"/>
      <c r="G321" s="163"/>
      <c r="H321" s="165"/>
      <c r="I321" s="89"/>
      <c r="J321" s="166"/>
      <c r="K321" s="148"/>
      <c r="O321" s="167"/>
      <c r="P321" s="109"/>
    </row>
    <row r="322" customFormat="false" ht="16.5" hidden="false" customHeight="true" outlineLevel="0" collapsed="false">
      <c r="A322" s="163"/>
      <c r="B322" s="163"/>
      <c r="C322" s="164"/>
      <c r="D322" s="163"/>
      <c r="E322" s="163"/>
      <c r="F322" s="163"/>
      <c r="G322" s="163"/>
      <c r="H322" s="165"/>
      <c r="I322" s="89"/>
      <c r="J322" s="166"/>
      <c r="K322" s="148"/>
      <c r="O322" s="167"/>
      <c r="P322" s="109"/>
    </row>
    <row r="323" customFormat="false" ht="16.5" hidden="false" customHeight="true" outlineLevel="0" collapsed="false">
      <c r="A323" s="163"/>
      <c r="B323" s="163"/>
      <c r="C323" s="164"/>
      <c r="D323" s="163"/>
      <c r="E323" s="163"/>
      <c r="F323" s="163"/>
      <c r="G323" s="163"/>
      <c r="H323" s="165"/>
      <c r="I323" s="89"/>
      <c r="J323" s="166"/>
      <c r="K323" s="148"/>
      <c r="O323" s="167"/>
      <c r="P323" s="109"/>
    </row>
    <row r="324" customFormat="false" ht="16.5" hidden="false" customHeight="true" outlineLevel="0" collapsed="false">
      <c r="A324" s="163"/>
      <c r="B324" s="163"/>
      <c r="C324" s="164"/>
      <c r="D324" s="163"/>
      <c r="E324" s="163"/>
      <c r="F324" s="163"/>
      <c r="G324" s="163"/>
      <c r="H324" s="165"/>
      <c r="I324" s="89"/>
      <c r="J324" s="166"/>
      <c r="K324" s="148"/>
      <c r="O324" s="167"/>
      <c r="P324" s="109"/>
    </row>
    <row r="325" customFormat="false" ht="16.5" hidden="false" customHeight="true" outlineLevel="0" collapsed="false">
      <c r="A325" s="163"/>
      <c r="B325" s="163"/>
      <c r="C325" s="164"/>
      <c r="D325" s="163"/>
      <c r="E325" s="163"/>
      <c r="F325" s="163"/>
      <c r="G325" s="163"/>
      <c r="H325" s="165"/>
      <c r="I325" s="89"/>
      <c r="J325" s="166"/>
      <c r="K325" s="148"/>
      <c r="O325" s="167"/>
      <c r="P325" s="109"/>
    </row>
    <row r="326" customFormat="false" ht="16.5" hidden="false" customHeight="true" outlineLevel="0" collapsed="false">
      <c r="A326" s="163"/>
      <c r="B326" s="163"/>
      <c r="C326" s="164"/>
      <c r="D326" s="163"/>
      <c r="E326" s="163"/>
      <c r="F326" s="163"/>
      <c r="G326" s="163"/>
      <c r="H326" s="165"/>
      <c r="I326" s="89"/>
      <c r="J326" s="166"/>
      <c r="K326" s="148"/>
      <c r="O326" s="167"/>
      <c r="P326" s="109"/>
    </row>
    <row r="327" customFormat="false" ht="16.5" hidden="false" customHeight="true" outlineLevel="0" collapsed="false">
      <c r="A327" s="163"/>
      <c r="B327" s="163"/>
      <c r="C327" s="164"/>
      <c r="D327" s="163"/>
      <c r="E327" s="163"/>
      <c r="F327" s="163"/>
      <c r="G327" s="163"/>
      <c r="H327" s="165"/>
      <c r="I327" s="89"/>
      <c r="J327" s="166"/>
      <c r="K327" s="148"/>
      <c r="O327" s="167"/>
      <c r="P327" s="109"/>
    </row>
    <row r="328" customFormat="false" ht="16.5" hidden="false" customHeight="true" outlineLevel="0" collapsed="false">
      <c r="A328" s="163"/>
      <c r="B328" s="163"/>
      <c r="C328" s="164"/>
      <c r="D328" s="163"/>
      <c r="E328" s="163"/>
      <c r="F328" s="163"/>
      <c r="G328" s="163"/>
      <c r="H328" s="165"/>
      <c r="I328" s="89"/>
      <c r="J328" s="166"/>
      <c r="K328" s="148"/>
      <c r="O328" s="167"/>
      <c r="P328" s="109"/>
    </row>
    <row r="329" customFormat="false" ht="16.5" hidden="false" customHeight="true" outlineLevel="0" collapsed="false">
      <c r="A329" s="163"/>
      <c r="B329" s="163"/>
      <c r="C329" s="164"/>
      <c r="D329" s="163"/>
      <c r="E329" s="163"/>
      <c r="F329" s="163"/>
      <c r="G329" s="163"/>
      <c r="H329" s="165"/>
      <c r="I329" s="89"/>
      <c r="J329" s="166"/>
      <c r="K329" s="148"/>
      <c r="O329" s="167"/>
      <c r="P329" s="109"/>
    </row>
    <row r="330" customFormat="false" ht="16.5" hidden="false" customHeight="true" outlineLevel="0" collapsed="false">
      <c r="A330" s="163"/>
      <c r="B330" s="163"/>
      <c r="C330" s="164"/>
      <c r="D330" s="163"/>
      <c r="E330" s="163"/>
      <c r="F330" s="163"/>
      <c r="G330" s="163"/>
      <c r="H330" s="165"/>
      <c r="I330" s="89"/>
      <c r="J330" s="166"/>
      <c r="K330" s="148"/>
      <c r="O330" s="167"/>
      <c r="P330" s="109"/>
    </row>
    <row r="331" customFormat="false" ht="16.5" hidden="false" customHeight="true" outlineLevel="0" collapsed="false">
      <c r="A331" s="163"/>
      <c r="B331" s="163"/>
      <c r="C331" s="164"/>
      <c r="D331" s="163"/>
      <c r="E331" s="163"/>
      <c r="F331" s="163"/>
      <c r="G331" s="163"/>
      <c r="H331" s="165"/>
      <c r="I331" s="89"/>
      <c r="J331" s="166"/>
      <c r="K331" s="148"/>
      <c r="O331" s="167"/>
      <c r="P331" s="109"/>
    </row>
    <row r="332" customFormat="false" ht="16.5" hidden="false" customHeight="true" outlineLevel="0" collapsed="false">
      <c r="A332" s="163"/>
      <c r="B332" s="163"/>
      <c r="C332" s="164"/>
      <c r="D332" s="163"/>
      <c r="E332" s="163"/>
      <c r="F332" s="163"/>
      <c r="G332" s="163"/>
      <c r="H332" s="165"/>
      <c r="I332" s="89"/>
      <c r="J332" s="166"/>
      <c r="K332" s="148"/>
      <c r="O332" s="167"/>
      <c r="P332" s="109"/>
    </row>
    <row r="333" customFormat="false" ht="16.5" hidden="false" customHeight="true" outlineLevel="0" collapsed="false">
      <c r="A333" s="163"/>
      <c r="B333" s="163"/>
      <c r="C333" s="164"/>
      <c r="D333" s="163"/>
      <c r="E333" s="163"/>
      <c r="F333" s="163"/>
      <c r="G333" s="163"/>
      <c r="H333" s="165"/>
      <c r="I333" s="89"/>
      <c r="J333" s="166"/>
      <c r="K333" s="148"/>
      <c r="O333" s="167"/>
      <c r="P333" s="109"/>
    </row>
    <row r="334" customFormat="false" ht="16.5" hidden="false" customHeight="true" outlineLevel="0" collapsed="false">
      <c r="A334" s="163"/>
      <c r="B334" s="163"/>
      <c r="C334" s="164"/>
      <c r="D334" s="163"/>
      <c r="E334" s="163"/>
      <c r="F334" s="163"/>
      <c r="G334" s="163"/>
      <c r="H334" s="165"/>
      <c r="I334" s="89"/>
      <c r="J334" s="166"/>
      <c r="K334" s="148"/>
      <c r="O334" s="167"/>
      <c r="P334" s="109"/>
    </row>
    <row r="335" customFormat="false" ht="16.5" hidden="false" customHeight="true" outlineLevel="0" collapsed="false">
      <c r="A335" s="163"/>
      <c r="B335" s="163"/>
      <c r="C335" s="164"/>
      <c r="D335" s="163"/>
      <c r="E335" s="163"/>
      <c r="F335" s="163"/>
      <c r="G335" s="163"/>
      <c r="H335" s="165"/>
      <c r="I335" s="89"/>
      <c r="J335" s="166"/>
      <c r="K335" s="148"/>
      <c r="O335" s="167"/>
      <c r="P335" s="109"/>
    </row>
    <row r="336" customFormat="false" ht="16.5" hidden="false" customHeight="true" outlineLevel="0" collapsed="false">
      <c r="A336" s="163"/>
      <c r="B336" s="163"/>
      <c r="C336" s="164"/>
      <c r="D336" s="163"/>
      <c r="E336" s="163"/>
      <c r="F336" s="163"/>
      <c r="G336" s="163"/>
      <c r="H336" s="165"/>
      <c r="I336" s="89"/>
      <c r="J336" s="166"/>
      <c r="K336" s="148"/>
      <c r="O336" s="167"/>
      <c r="P336" s="109"/>
    </row>
    <row r="337" customFormat="false" ht="16.5" hidden="false" customHeight="true" outlineLevel="0" collapsed="false">
      <c r="A337" s="163"/>
      <c r="B337" s="163"/>
      <c r="C337" s="164"/>
      <c r="D337" s="163"/>
      <c r="E337" s="163"/>
      <c r="F337" s="163"/>
      <c r="G337" s="163"/>
      <c r="H337" s="165"/>
      <c r="I337" s="89"/>
      <c r="J337" s="166"/>
      <c r="K337" s="148"/>
      <c r="O337" s="167"/>
      <c r="P337" s="109"/>
    </row>
    <row r="338" customFormat="false" ht="16.5" hidden="false" customHeight="true" outlineLevel="0" collapsed="false">
      <c r="A338" s="163"/>
      <c r="B338" s="163"/>
      <c r="C338" s="164"/>
      <c r="D338" s="163"/>
      <c r="E338" s="163"/>
      <c r="F338" s="163"/>
      <c r="G338" s="163"/>
      <c r="H338" s="165"/>
      <c r="I338" s="89"/>
      <c r="J338" s="166"/>
      <c r="K338" s="148"/>
      <c r="O338" s="167"/>
      <c r="P338" s="109"/>
    </row>
    <row r="339" customFormat="false" ht="16.5" hidden="false" customHeight="true" outlineLevel="0" collapsed="false">
      <c r="A339" s="163"/>
      <c r="B339" s="163"/>
      <c r="C339" s="164"/>
      <c r="D339" s="163"/>
      <c r="E339" s="163"/>
      <c r="F339" s="163"/>
      <c r="G339" s="163"/>
      <c r="H339" s="165"/>
      <c r="I339" s="89"/>
      <c r="J339" s="166"/>
      <c r="K339" s="148"/>
      <c r="O339" s="167"/>
      <c r="P339" s="109"/>
    </row>
    <row r="340" customFormat="false" ht="16.5" hidden="false" customHeight="true" outlineLevel="0" collapsed="false">
      <c r="A340" s="163"/>
      <c r="B340" s="163"/>
      <c r="C340" s="164"/>
      <c r="D340" s="163"/>
      <c r="E340" s="163"/>
      <c r="F340" s="163"/>
      <c r="G340" s="163"/>
      <c r="H340" s="165"/>
      <c r="I340" s="89"/>
      <c r="J340" s="166"/>
      <c r="K340" s="148"/>
      <c r="O340" s="167"/>
      <c r="P340" s="109"/>
    </row>
    <row r="341" customFormat="false" ht="16.5" hidden="false" customHeight="true" outlineLevel="0" collapsed="false">
      <c r="A341" s="163"/>
      <c r="B341" s="163"/>
      <c r="C341" s="164"/>
      <c r="D341" s="163"/>
      <c r="E341" s="163"/>
      <c r="F341" s="163"/>
      <c r="G341" s="163"/>
      <c r="H341" s="165"/>
      <c r="I341" s="89"/>
      <c r="J341" s="166"/>
      <c r="K341" s="148"/>
      <c r="O341" s="167"/>
      <c r="P341" s="109"/>
    </row>
    <row r="342" customFormat="false" ht="16.5" hidden="false" customHeight="true" outlineLevel="0" collapsed="false">
      <c r="A342" s="163"/>
      <c r="B342" s="163"/>
      <c r="C342" s="164"/>
      <c r="D342" s="163"/>
      <c r="E342" s="163"/>
      <c r="F342" s="163"/>
      <c r="G342" s="163"/>
      <c r="H342" s="165"/>
      <c r="I342" s="89"/>
      <c r="J342" s="166"/>
      <c r="K342" s="148"/>
      <c r="O342" s="167"/>
      <c r="P342" s="109"/>
    </row>
    <row r="343" customFormat="false" ht="16.5" hidden="false" customHeight="true" outlineLevel="0" collapsed="false">
      <c r="A343" s="163"/>
      <c r="B343" s="163"/>
      <c r="C343" s="164"/>
      <c r="D343" s="163"/>
      <c r="E343" s="163"/>
      <c r="F343" s="163"/>
      <c r="G343" s="163"/>
      <c r="H343" s="165"/>
      <c r="I343" s="89"/>
      <c r="J343" s="166"/>
      <c r="K343" s="148"/>
      <c r="O343" s="167"/>
      <c r="P343" s="109"/>
    </row>
    <row r="344" customFormat="false" ht="16.5" hidden="false" customHeight="true" outlineLevel="0" collapsed="false"/>
  </sheetData>
  <mergeCells count="241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20:G20"/>
    <mergeCell ref="H20:P20"/>
    <mergeCell ref="H21:P21"/>
    <mergeCell ref="H22:P22"/>
    <mergeCell ref="H23:P23"/>
    <mergeCell ref="H24:P24"/>
    <mergeCell ref="H25:P25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M27"/>
    <mergeCell ref="N27:N28"/>
    <mergeCell ref="P27:P28"/>
    <mergeCell ref="K47:P47"/>
    <mergeCell ref="K48:P48"/>
    <mergeCell ref="K49:P49"/>
    <mergeCell ref="A51:P51"/>
    <mergeCell ref="A52:C52"/>
    <mergeCell ref="E52:F52"/>
    <mergeCell ref="H52:K52"/>
    <mergeCell ref="L52:P52"/>
    <mergeCell ref="A53:C53"/>
    <mergeCell ref="E53:F53"/>
    <mergeCell ref="H53:K53"/>
    <mergeCell ref="L53:P53"/>
    <mergeCell ref="A54:C54"/>
    <mergeCell ref="E54:F54"/>
    <mergeCell ref="H54:K54"/>
    <mergeCell ref="L54:P54"/>
    <mergeCell ref="A56:P56"/>
    <mergeCell ref="A57:P57"/>
    <mergeCell ref="A58:P58"/>
    <mergeCell ref="A59:P59"/>
    <mergeCell ref="A60:P60"/>
    <mergeCell ref="A61:P61"/>
    <mergeCell ref="A62:G62"/>
    <mergeCell ref="H62:P62"/>
    <mergeCell ref="A63:G63"/>
    <mergeCell ref="H63:P63"/>
    <mergeCell ref="A64:G64"/>
    <mergeCell ref="H64:P64"/>
    <mergeCell ref="A85:P85"/>
    <mergeCell ref="A86:P86"/>
    <mergeCell ref="A87:P87"/>
    <mergeCell ref="A88:P88"/>
    <mergeCell ref="A89:P89"/>
    <mergeCell ref="A90:P90"/>
    <mergeCell ref="A91:P91"/>
    <mergeCell ref="A92:P92"/>
    <mergeCell ref="A93:P93"/>
    <mergeCell ref="A94:P94"/>
    <mergeCell ref="A95:P95"/>
    <mergeCell ref="A96:P96"/>
    <mergeCell ref="A97:P97"/>
    <mergeCell ref="A98:P98"/>
    <mergeCell ref="A102:G102"/>
    <mergeCell ref="H102:P102"/>
    <mergeCell ref="H103:P103"/>
    <mergeCell ref="H104:P104"/>
    <mergeCell ref="H105:P105"/>
    <mergeCell ref="H106:P106"/>
    <mergeCell ref="H107:P107"/>
    <mergeCell ref="A109:A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M109"/>
    <mergeCell ref="N109:N110"/>
    <mergeCell ref="P109:P110"/>
    <mergeCell ref="K138:P138"/>
    <mergeCell ref="K139:P139"/>
    <mergeCell ref="K140:P140"/>
    <mergeCell ref="A142:P142"/>
    <mergeCell ref="A143:C143"/>
    <mergeCell ref="E143:F143"/>
    <mergeCell ref="H143:K143"/>
    <mergeCell ref="L143:P143"/>
    <mergeCell ref="A144:C144"/>
    <mergeCell ref="E144:F144"/>
    <mergeCell ref="H144:K144"/>
    <mergeCell ref="L144:P144"/>
    <mergeCell ref="A145:C145"/>
    <mergeCell ref="E145:F145"/>
    <mergeCell ref="H145:K145"/>
    <mergeCell ref="L145:P145"/>
    <mergeCell ref="A147:P147"/>
    <mergeCell ref="A148:P148"/>
    <mergeCell ref="A149:P149"/>
    <mergeCell ref="A150:P150"/>
    <mergeCell ref="A151:P151"/>
    <mergeCell ref="A152:P152"/>
    <mergeCell ref="A153:G153"/>
    <mergeCell ref="H153:P153"/>
    <mergeCell ref="A154:G154"/>
    <mergeCell ref="H154:P154"/>
    <mergeCell ref="A155:G155"/>
    <mergeCell ref="H155:P155"/>
    <mergeCell ref="A168:P168"/>
    <mergeCell ref="A169:P169"/>
    <mergeCell ref="A170:P170"/>
    <mergeCell ref="A171:P171"/>
    <mergeCell ref="A172:P172"/>
    <mergeCell ref="A173:P173"/>
    <mergeCell ref="A174:P174"/>
    <mergeCell ref="A175:P175"/>
    <mergeCell ref="A176:P176"/>
    <mergeCell ref="A177:P177"/>
    <mergeCell ref="A178:P178"/>
    <mergeCell ref="A179:P179"/>
    <mergeCell ref="A180:P180"/>
    <mergeCell ref="A181:P181"/>
    <mergeCell ref="A182:P182"/>
    <mergeCell ref="A188:G188"/>
    <mergeCell ref="H188:P188"/>
    <mergeCell ref="H189:P189"/>
    <mergeCell ref="H190:P190"/>
    <mergeCell ref="H191:P191"/>
    <mergeCell ref="H192:P192"/>
    <mergeCell ref="H193:P193"/>
    <mergeCell ref="A195:A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M195"/>
    <mergeCell ref="N195:N196"/>
    <mergeCell ref="A207:P207"/>
    <mergeCell ref="A208:C208"/>
    <mergeCell ref="E208:F208"/>
    <mergeCell ref="H208:K208"/>
    <mergeCell ref="L208:P208"/>
    <mergeCell ref="A209:C209"/>
    <mergeCell ref="E209:F209"/>
    <mergeCell ref="H209:K209"/>
    <mergeCell ref="L209:P209"/>
    <mergeCell ref="A210:C210"/>
    <mergeCell ref="E210:F210"/>
    <mergeCell ref="H210:K210"/>
    <mergeCell ref="L210:P210"/>
    <mergeCell ref="A212:P212"/>
    <mergeCell ref="A213:P213"/>
    <mergeCell ref="A214:P214"/>
    <mergeCell ref="A215:P215"/>
    <mergeCell ref="A216:P216"/>
    <mergeCell ref="A217:P217"/>
    <mergeCell ref="A218:G218"/>
    <mergeCell ref="H218:P218"/>
    <mergeCell ref="A219:G219"/>
    <mergeCell ref="H219:P219"/>
    <mergeCell ref="A220:G220"/>
    <mergeCell ref="H220:P220"/>
    <mergeCell ref="A257:P257"/>
    <mergeCell ref="A258:P258"/>
    <mergeCell ref="A259:P259"/>
    <mergeCell ref="A260:P260"/>
    <mergeCell ref="A261:P261"/>
    <mergeCell ref="A262:P262"/>
    <mergeCell ref="A263:P263"/>
    <mergeCell ref="A264:P264"/>
    <mergeCell ref="A265:P265"/>
    <mergeCell ref="A266:P266"/>
    <mergeCell ref="A267:P267"/>
    <mergeCell ref="A268:P268"/>
    <mergeCell ref="A269:P269"/>
    <mergeCell ref="A270:P270"/>
    <mergeCell ref="A276:G276"/>
    <mergeCell ref="H276:P276"/>
    <mergeCell ref="H277:P277"/>
    <mergeCell ref="H278:P278"/>
    <mergeCell ref="H279:P279"/>
    <mergeCell ref="H280:P280"/>
    <mergeCell ref="H281:P281"/>
    <mergeCell ref="A283:A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M283"/>
    <mergeCell ref="N283:N284"/>
    <mergeCell ref="A299:P299"/>
    <mergeCell ref="A300:C300"/>
    <mergeCell ref="E300:F300"/>
    <mergeCell ref="H300:K300"/>
    <mergeCell ref="L300:P300"/>
    <mergeCell ref="A301:C301"/>
    <mergeCell ref="E301:F301"/>
    <mergeCell ref="H301:K301"/>
    <mergeCell ref="L301:P301"/>
    <mergeCell ref="A302:C302"/>
    <mergeCell ref="E302:F302"/>
    <mergeCell ref="H302:K302"/>
    <mergeCell ref="L302:P302"/>
    <mergeCell ref="A304:P304"/>
    <mergeCell ref="A305:P305"/>
    <mergeCell ref="A306:P306"/>
    <mergeCell ref="A307:P307"/>
    <mergeCell ref="A308:P308"/>
    <mergeCell ref="A309:P309"/>
    <mergeCell ref="A310:G310"/>
    <mergeCell ref="H310:P310"/>
    <mergeCell ref="A311:G311"/>
    <mergeCell ref="H311:P311"/>
    <mergeCell ref="A312:G312"/>
    <mergeCell ref="H312:P312"/>
  </mergeCells>
  <printOptions headings="false" gridLines="false" gridLinesSet="true" horizontalCentered="false" verticalCentered="false"/>
  <pageMargins left="0.708333333333333" right="0.39375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dcterms:modified xsi:type="dcterms:W3CDTF">2017-11-26T18:11:15Z</dcterms:modified>
  <cp:revision>0</cp:revision>
  <dc:subject/>
  <dc:title/>
</cp:coreProperties>
</file>